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.5. Sex distribution of HIV infected population aged of 15-49 years old</t>
  </si>
  <si>
    <t xml:space="preserve">Years</t>
  </si>
  <si>
    <t xml:space="preserve">Number of firstly recognized HIV infected population aged 
of 15-49 years old, person  </t>
  </si>
  <si>
    <t xml:space="preserve">of which, in %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/>
      <c r="C3" s="3"/>
      <c r="D3" s="3"/>
      <c r="E3" s="3"/>
    </row>
    <row r="4" customFormat="false" ht="26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8"/>
    </row>
    <row r="5" customFormat="false" ht="26.25" hidden="false" customHeight="true" outlineLevel="0" collapsed="false">
      <c r="A5" s="4"/>
      <c r="B5" s="5"/>
      <c r="C5" s="6"/>
      <c r="D5" s="9" t="s">
        <v>4</v>
      </c>
      <c r="E5" s="10" t="s">
        <v>5</v>
      </c>
      <c r="F5" s="8"/>
    </row>
    <row r="6" customFormat="false" ht="16.5" hidden="false" customHeight="true" outlineLevel="0" collapsed="false">
      <c r="A6" s="4"/>
      <c r="B6" s="11" t="n">
        <v>2010</v>
      </c>
      <c r="C6" s="12" t="n">
        <v>459</v>
      </c>
      <c r="D6" s="13" t="n">
        <v>20.7</v>
      </c>
      <c r="E6" s="14" t="n">
        <v>79.3</v>
      </c>
      <c r="F6" s="8"/>
    </row>
    <row r="7" customFormat="false" ht="17.25" hidden="false" customHeight="true" outlineLevel="0" collapsed="false">
      <c r="A7" s="4"/>
      <c r="B7" s="15" t="n">
        <v>2011</v>
      </c>
      <c r="C7" s="16" t="n">
        <v>495</v>
      </c>
      <c r="D7" s="17" t="n">
        <v>24.4444444444444</v>
      </c>
      <c r="E7" s="18" t="n">
        <f aca="false">100-D7</f>
        <v>75.5555555555556</v>
      </c>
      <c r="F7" s="8"/>
    </row>
    <row r="8" customFormat="false" ht="17.25" hidden="false" customHeight="true" outlineLevel="0" collapsed="false">
      <c r="A8" s="4"/>
      <c r="B8" s="15" t="n">
        <v>2012</v>
      </c>
      <c r="C8" s="16" t="n">
        <v>458</v>
      </c>
      <c r="D8" s="17" t="n">
        <v>31.0043668122271</v>
      </c>
      <c r="E8" s="18" t="n">
        <f aca="false">100-D8</f>
        <v>68.9956331877729</v>
      </c>
      <c r="F8" s="8"/>
    </row>
    <row r="9" customFormat="false" ht="17.25" hidden="false" customHeight="true" outlineLevel="0" collapsed="false">
      <c r="A9" s="4"/>
      <c r="B9" s="15" t="n">
        <v>2013</v>
      </c>
      <c r="C9" s="16" t="n">
        <v>453</v>
      </c>
      <c r="D9" s="17" t="n">
        <v>36.2030905077263</v>
      </c>
      <c r="E9" s="18" t="n">
        <f aca="false">100-D9</f>
        <v>63.7969094922737</v>
      </c>
      <c r="F9" s="8"/>
    </row>
    <row r="10" customFormat="false" ht="17.25" hidden="false" customHeight="true" outlineLevel="0" collapsed="false">
      <c r="A10" s="4"/>
      <c r="B10" s="15" t="n">
        <v>2014</v>
      </c>
      <c r="C10" s="16" t="n">
        <v>509</v>
      </c>
      <c r="D10" s="17" t="n">
        <v>37.721021611002</v>
      </c>
      <c r="E10" s="18" t="n">
        <f aca="false">100-D10</f>
        <v>62.278978388998</v>
      </c>
      <c r="F10" s="8"/>
    </row>
    <row r="11" customFormat="false" ht="17.25" hidden="false" customHeight="true" outlineLevel="0" collapsed="false">
      <c r="A11" s="4"/>
      <c r="B11" s="15" t="n">
        <v>2015</v>
      </c>
      <c r="C11" s="16" t="n">
        <v>610</v>
      </c>
      <c r="D11" s="17" t="n">
        <v>32.4590163934426</v>
      </c>
      <c r="E11" s="18" t="n">
        <v>67.5409836065574</v>
      </c>
      <c r="F11" s="8"/>
    </row>
    <row r="12" customFormat="false" ht="17.25" hidden="false" customHeight="true" outlineLevel="0" collapsed="false">
      <c r="B12" s="19" t="n">
        <v>2016</v>
      </c>
      <c r="C12" s="20" t="n">
        <v>465</v>
      </c>
      <c r="D12" s="21" t="n">
        <v>35.6989247311828</v>
      </c>
      <c r="E12" s="22" t="n">
        <v>64.3010752688172</v>
      </c>
    </row>
    <row r="13" customFormat="false" ht="17.25" hidden="false" customHeight="true" outlineLevel="0" collapsed="false">
      <c r="B13" s="19" t="n">
        <v>2017</v>
      </c>
      <c r="C13" s="20" t="n">
        <v>477</v>
      </c>
      <c r="D13" s="21" t="n">
        <v>37.1</v>
      </c>
      <c r="E13" s="22" t="n">
        <v>62.9</v>
      </c>
    </row>
    <row r="14" customFormat="false" ht="17.25" hidden="false" customHeight="true" outlineLevel="0" collapsed="false">
      <c r="B14" s="19" t="n">
        <v>2018</v>
      </c>
      <c r="C14" s="20" t="n">
        <v>526</v>
      </c>
      <c r="D14" s="21" t="n">
        <v>32.1</v>
      </c>
      <c r="E14" s="22" t="n">
        <v>67.9</v>
      </c>
    </row>
    <row r="15" customFormat="false" ht="17.25" hidden="false" customHeight="true" outlineLevel="0" collapsed="false">
      <c r="B15" s="19" t="n">
        <v>2019</v>
      </c>
      <c r="C15" s="20" t="n">
        <v>560</v>
      </c>
      <c r="D15" s="21" t="n">
        <v>35</v>
      </c>
      <c r="E15" s="22" t="n">
        <v>65</v>
      </c>
    </row>
    <row r="16" customFormat="false" ht="17.25" hidden="false" customHeight="true" outlineLevel="0" collapsed="false">
      <c r="B16" s="19" t="n">
        <v>2020</v>
      </c>
      <c r="C16" s="23" t="n">
        <v>456</v>
      </c>
      <c r="D16" s="21" t="n">
        <v>27.9</v>
      </c>
      <c r="E16" s="22" t="n">
        <v>72.1</v>
      </c>
    </row>
    <row r="17" customFormat="false" ht="17.25" hidden="false" customHeight="true" outlineLevel="0" collapsed="false">
      <c r="B17" s="19" t="n">
        <v>2021</v>
      </c>
      <c r="C17" s="23" t="n">
        <v>553</v>
      </c>
      <c r="D17" s="21" t="n">
        <v>30.9</v>
      </c>
      <c r="E17" s="22" t="n">
        <v>69.1</v>
      </c>
    </row>
    <row r="18" customFormat="false" ht="17.25" hidden="false" customHeight="true" outlineLevel="0" collapsed="false">
      <c r="B18" s="19" t="n">
        <v>2022</v>
      </c>
      <c r="C18" s="23" t="n">
        <v>618</v>
      </c>
      <c r="D18" s="21" t="n">
        <v>29.1</v>
      </c>
      <c r="E18" s="22" t="n">
        <v>70.9</v>
      </c>
    </row>
    <row r="19" customFormat="false" ht="17.25" hidden="false" customHeight="true" outlineLevel="0" collapsed="false">
      <c r="B19" s="24" t="n">
        <v>2023</v>
      </c>
      <c r="C19" s="25" t="n">
        <v>744</v>
      </c>
      <c r="D19" s="26" t="n">
        <v>28</v>
      </c>
      <c r="E19" s="27" t="n">
        <v>72</v>
      </c>
    </row>
  </sheetData>
  <mergeCells count="4"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tibar Khalilov</cp:lastModifiedBy>
  <dcterms:modified xsi:type="dcterms:W3CDTF">2024-09-05T13:33:17Z</dcterms:modified>
  <cp:revision>0</cp:revision>
  <dc:subject/>
  <dc:title/>
</cp:coreProperties>
</file>