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.2. Number of women and men</t>
  </si>
  <si>
    <t xml:space="preserve">(by population censuses, thsd persons)</t>
  </si>
  <si>
    <t xml:space="preserve">Year</t>
  </si>
  <si>
    <t xml:space="preserve">Women</t>
  </si>
  <si>
    <t xml:space="preserve">Men</t>
  </si>
  <si>
    <t xml:space="preserve">Number  of  female per 1 000 male</t>
  </si>
  <si>
    <t xml:space="preserve">total</t>
  </si>
  <si>
    <t xml:space="preserve"> of  which</t>
  </si>
  <si>
    <t xml:space="preserve">urban population</t>
  </si>
  <si>
    <t xml:space="preserve">rural population</t>
  </si>
  <si>
    <r>
      <rPr>
        <sz val="11"/>
        <rFont val="Times New Roman"/>
        <family val="1"/>
      </rPr>
      <t xml:space="preserve">2019</t>
    </r>
    <r>
      <rPr>
        <vertAlign val="superscript"/>
        <sz val="11"/>
        <rFont val="Times New Roman"/>
        <family val="1"/>
      </rPr>
      <t xml:space="preserve">1)</t>
    </r>
  </si>
  <si>
    <t xml:space="preserve">The number of men was relatively more than that of women in the first half of XX  century, but as a result of repressions and death of men during the World War II, since the second half of the century this indicator has outnumbered among women during last 40 years.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With the exception of the population living in the occupied territories during the censu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1" width="14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/>
      <c r="G5" s="6"/>
    </row>
    <row r="6" customFormat="false" ht="15" hidden="false" customHeight="false" outlineLevel="0" collapsed="false">
      <c r="B6" s="4"/>
      <c r="C6" s="5"/>
      <c r="D6" s="5"/>
      <c r="E6" s="7" t="s">
        <v>6</v>
      </c>
      <c r="F6" s="8" t="s">
        <v>7</v>
      </c>
      <c r="G6" s="8"/>
    </row>
    <row r="7" customFormat="false" ht="33" hidden="false" customHeight="true" outlineLevel="0" collapsed="false">
      <c r="B7" s="4"/>
      <c r="C7" s="5"/>
      <c r="D7" s="5"/>
      <c r="E7" s="5"/>
      <c r="F7" s="9" t="s">
        <v>8</v>
      </c>
      <c r="G7" s="10" t="s">
        <v>9</v>
      </c>
    </row>
    <row r="8" customFormat="false" ht="15" hidden="false" customHeight="true" outlineLevel="0" collapsed="false">
      <c r="B8" s="11" t="n">
        <v>1926</v>
      </c>
      <c r="C8" s="12" t="n">
        <v>1101.3</v>
      </c>
      <c r="D8" s="12" t="n">
        <v>1212.4</v>
      </c>
      <c r="E8" s="12" t="n">
        <v>908</v>
      </c>
      <c r="F8" s="12" t="n">
        <v>920</v>
      </c>
      <c r="G8" s="13" t="n">
        <v>904</v>
      </c>
    </row>
    <row r="9" customFormat="false" ht="15" hidden="false" customHeight="true" outlineLevel="0" collapsed="false">
      <c r="B9" s="14" t="n">
        <v>1939</v>
      </c>
      <c r="C9" s="15" t="n">
        <v>1562.6</v>
      </c>
      <c r="D9" s="15" t="n">
        <v>1642.6</v>
      </c>
      <c r="E9" s="15" t="n">
        <v>951</v>
      </c>
      <c r="F9" s="15" t="n">
        <v>992</v>
      </c>
      <c r="G9" s="16" t="n">
        <v>929</v>
      </c>
    </row>
    <row r="10" customFormat="false" ht="15" hidden="false" customHeight="true" outlineLevel="0" collapsed="false">
      <c r="B10" s="14" t="n">
        <v>1959</v>
      </c>
      <c r="C10" s="15" t="n">
        <v>1941.2</v>
      </c>
      <c r="D10" s="15" t="n">
        <v>1756.5</v>
      </c>
      <c r="E10" s="15" t="n">
        <v>1105</v>
      </c>
      <c r="F10" s="15" t="n">
        <v>1114</v>
      </c>
      <c r="G10" s="16" t="n">
        <v>1097</v>
      </c>
    </row>
    <row r="11" customFormat="false" ht="15" hidden="false" customHeight="true" outlineLevel="0" collapsed="false">
      <c r="B11" s="14" t="n">
        <v>1970</v>
      </c>
      <c r="C11" s="15" t="n">
        <v>2634.1</v>
      </c>
      <c r="D11" s="15" t="n">
        <v>2483</v>
      </c>
      <c r="E11" s="15" t="n">
        <v>1061</v>
      </c>
      <c r="F11" s="15" t="n">
        <v>1044</v>
      </c>
      <c r="G11" s="16" t="n">
        <v>1079</v>
      </c>
    </row>
    <row r="12" customFormat="false" ht="15" hidden="false" customHeight="true" outlineLevel="0" collapsed="false">
      <c r="B12" s="14" t="n">
        <v>1979</v>
      </c>
      <c r="C12" s="15" t="n">
        <v>3089.5</v>
      </c>
      <c r="D12" s="15" t="n">
        <v>2938.8</v>
      </c>
      <c r="E12" s="15" t="n">
        <v>1051</v>
      </c>
      <c r="F12" s="15" t="n">
        <v>1023</v>
      </c>
      <c r="G12" s="16" t="n">
        <v>1084</v>
      </c>
    </row>
    <row r="13" customFormat="false" ht="15" hidden="false" customHeight="true" outlineLevel="0" collapsed="false">
      <c r="B13" s="14" t="n">
        <v>1989</v>
      </c>
      <c r="C13" s="15" t="n">
        <v>3597.4</v>
      </c>
      <c r="D13" s="15" t="n">
        <v>3423.8</v>
      </c>
      <c r="E13" s="15" t="n">
        <v>1051</v>
      </c>
      <c r="F13" s="15" t="n">
        <v>1038</v>
      </c>
      <c r="G13" s="16" t="n">
        <v>1067</v>
      </c>
    </row>
    <row r="14" customFormat="false" ht="15" hidden="false" customHeight="true" outlineLevel="0" collapsed="false">
      <c r="B14" s="14" t="n">
        <v>1999</v>
      </c>
      <c r="C14" s="15" t="n">
        <v>4070.3</v>
      </c>
      <c r="D14" s="15" t="n">
        <v>3883.1</v>
      </c>
      <c r="E14" s="15" t="n">
        <v>1048</v>
      </c>
      <c r="F14" s="15" t="n">
        <v>1058</v>
      </c>
      <c r="G14" s="16" t="n">
        <v>1039</v>
      </c>
    </row>
    <row r="15" customFormat="false" ht="15" hidden="false" customHeight="true" outlineLevel="0" collapsed="false">
      <c r="B15" s="14" t="n">
        <v>2009</v>
      </c>
      <c r="C15" s="15" t="n">
        <v>4508</v>
      </c>
      <c r="D15" s="15" t="n">
        <v>4414.4</v>
      </c>
      <c r="E15" s="15" t="n">
        <v>1021.2</v>
      </c>
      <c r="F15" s="15" t="n">
        <v>1033</v>
      </c>
      <c r="G15" s="16" t="n">
        <v>1007</v>
      </c>
    </row>
    <row r="16" customFormat="false" ht="17.1" hidden="false" customHeight="true" outlineLevel="0" collapsed="false">
      <c r="B16" s="17" t="s">
        <v>10</v>
      </c>
      <c r="C16" s="18" t="n">
        <v>5002.9</v>
      </c>
      <c r="D16" s="18" t="n">
        <v>4948.5</v>
      </c>
      <c r="E16" s="18" t="n">
        <f aca="false">C16/D16*1000</f>
        <v>1010.9932302718</v>
      </c>
      <c r="F16" s="18" t="n">
        <v>1032</v>
      </c>
      <c r="G16" s="19" t="n">
        <v>986</v>
      </c>
    </row>
    <row r="19" customFormat="false" ht="42.75" hidden="false" customHeight="true" outlineLevel="0" collapsed="false">
      <c r="B19" s="20" t="s">
        <v>11</v>
      </c>
      <c r="C19" s="20"/>
      <c r="D19" s="20"/>
      <c r="E19" s="20"/>
      <c r="F19" s="20"/>
      <c r="G19" s="20"/>
    </row>
    <row r="21" customFormat="false" ht="15" hidden="false" customHeight="false" outlineLevel="0" collapsed="false">
      <c r="B21" s="21"/>
      <c r="C21" s="21"/>
      <c r="D21" s="21"/>
      <c r="E21" s="21"/>
      <c r="F21" s="22"/>
      <c r="G21" s="22"/>
    </row>
    <row r="22" customFormat="false" ht="18" hidden="false" customHeight="false" outlineLevel="0" collapsed="false">
      <c r="B22" s="23" t="s">
        <v>12</v>
      </c>
    </row>
  </sheetData>
  <mergeCells count="9">
    <mergeCell ref="B2:G2"/>
    <mergeCell ref="B3:G3"/>
    <mergeCell ref="B5:B7"/>
    <mergeCell ref="C5:C7"/>
    <mergeCell ref="D5:D7"/>
    <mergeCell ref="E5:G5"/>
    <mergeCell ref="E6:E7"/>
    <mergeCell ref="F6:G6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3-09-14T11:38:38Z</dcterms:modified>
  <cp:revision>0</cp:revision>
  <dc:subject/>
  <dc:title/>
</cp:coreProperties>
</file>