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.35. Şəhər və kənd yerlərində ana ölümü</t>
  </si>
  <si>
    <t xml:space="preserve">Doğuşdan sonrakı dövrün, doğuşun və hamiləliyin ağırlaşmasından
zahı və hamilə qadınların ölümləri</t>
  </si>
  <si>
    <t xml:space="preserve">(hər 100 000 nəfər diri doğulana ana ölümü)</t>
  </si>
  <si>
    <t xml:space="preserve">İllər</t>
  </si>
  <si>
    <t xml:space="preserve">Cəmi</t>
  </si>
  <si>
    <t xml:space="preserve">Şəhər yerləri</t>
  </si>
  <si>
    <t xml:space="preserve">Kənd yerləri</t>
  </si>
  <si>
    <t xml:space="preserve">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5" min="3" style="1" width="16.7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G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5"/>
      <c r="G2" s="6"/>
    </row>
    <row r="3" s="7" customFormat="true" ht="30" hidden="false" customHeight="true" outlineLevel="0" collapsed="false">
      <c r="B3" s="8" t="s">
        <v>1</v>
      </c>
      <c r="C3" s="8"/>
      <c r="D3" s="8"/>
      <c r="E3" s="8"/>
      <c r="F3" s="9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1"/>
    </row>
    <row r="5" customFormat="false" ht="15.75" hidden="false" customHeight="false" outlineLevel="0" collapsed="false">
      <c r="B5" s="12"/>
      <c r="C5" s="12"/>
      <c r="D5" s="12"/>
      <c r="E5" s="12"/>
    </row>
    <row r="6" customFormat="false" ht="30" hidden="false" customHeight="true" outlineLevel="0" collapsed="false">
      <c r="B6" s="13" t="s">
        <v>3</v>
      </c>
      <c r="C6" s="14" t="s">
        <v>4</v>
      </c>
      <c r="D6" s="14" t="s">
        <v>5</v>
      </c>
      <c r="E6" s="15" t="s">
        <v>6</v>
      </c>
    </row>
    <row r="7" customFormat="false" ht="17.25" hidden="false" customHeight="true" outlineLevel="0" collapsed="false">
      <c r="B7" s="16" t="n">
        <v>1980</v>
      </c>
      <c r="C7" s="17" t="n">
        <v>38.7</v>
      </c>
      <c r="D7" s="17" t="n">
        <v>47.6</v>
      </c>
      <c r="E7" s="18" t="n">
        <v>30.2</v>
      </c>
    </row>
    <row r="8" customFormat="false" ht="17.25" hidden="false" customHeight="true" outlineLevel="0" collapsed="false">
      <c r="B8" s="19" t="n">
        <v>1989</v>
      </c>
      <c r="C8" s="20" t="n">
        <v>28.6</v>
      </c>
      <c r="D8" s="20" t="n">
        <v>36.1</v>
      </c>
      <c r="E8" s="21" t="n">
        <v>21.9</v>
      </c>
    </row>
    <row r="9" customFormat="false" ht="17.25" hidden="false" customHeight="true" outlineLevel="0" collapsed="false">
      <c r="B9" s="19" t="n">
        <v>1990</v>
      </c>
      <c r="C9" s="20" t="n">
        <v>9.3</v>
      </c>
      <c r="D9" s="20" t="n">
        <v>10.5</v>
      </c>
      <c r="E9" s="21" t="n">
        <v>8.2</v>
      </c>
    </row>
    <row r="10" customFormat="false" ht="17.25" hidden="false" customHeight="true" outlineLevel="0" collapsed="false">
      <c r="B10" s="19" t="n">
        <v>1991</v>
      </c>
      <c r="C10" s="20" t="n">
        <v>10.5</v>
      </c>
      <c r="D10" s="20" t="n">
        <v>14.6</v>
      </c>
      <c r="E10" s="21" t="n">
        <v>6.9</v>
      </c>
    </row>
    <row r="11" customFormat="false" ht="17.25" hidden="false" customHeight="true" outlineLevel="0" collapsed="false">
      <c r="B11" s="19" t="n">
        <v>1992</v>
      </c>
      <c r="C11" s="20" t="n">
        <v>17.6</v>
      </c>
      <c r="D11" s="20" t="n">
        <v>20.1</v>
      </c>
      <c r="E11" s="21" t="n">
        <v>15.5</v>
      </c>
    </row>
    <row r="12" customFormat="false" ht="17.25" hidden="false" customHeight="true" outlineLevel="0" collapsed="false">
      <c r="B12" s="19" t="n">
        <v>1993</v>
      </c>
      <c r="C12" s="20" t="n">
        <v>34.4</v>
      </c>
      <c r="D12" s="20" t="n">
        <v>39.1</v>
      </c>
      <c r="E12" s="21" t="n">
        <v>30.2</v>
      </c>
    </row>
    <row r="13" customFormat="false" ht="17.25" hidden="false" customHeight="true" outlineLevel="0" collapsed="false">
      <c r="B13" s="19" t="n">
        <v>1994</v>
      </c>
      <c r="C13" s="20" t="n">
        <v>43.8</v>
      </c>
      <c r="D13" s="20" t="n">
        <v>43.1</v>
      </c>
      <c r="E13" s="21" t="n">
        <v>44.5</v>
      </c>
    </row>
    <row r="14" customFormat="false" ht="17.25" hidden="false" customHeight="true" outlineLevel="0" collapsed="false">
      <c r="B14" s="19" t="n">
        <v>1995</v>
      </c>
      <c r="C14" s="20" t="n">
        <v>37</v>
      </c>
      <c r="D14" s="20" t="n">
        <v>46.1</v>
      </c>
      <c r="E14" s="21" t="n">
        <v>29.4</v>
      </c>
    </row>
    <row r="15" customFormat="false" ht="17.25" hidden="false" customHeight="true" outlineLevel="0" collapsed="false">
      <c r="B15" s="19" t="n">
        <v>1996</v>
      </c>
      <c r="C15" s="20" t="n">
        <v>44.1</v>
      </c>
      <c r="D15" s="20" t="n">
        <f aca="false">31*100000/55609</f>
        <v>55.7463719901455</v>
      </c>
      <c r="E15" s="21" t="n">
        <f aca="false">26*100000/73638</f>
        <v>35.3078573562563</v>
      </c>
    </row>
    <row r="16" customFormat="false" ht="17.25" hidden="false" customHeight="true" outlineLevel="0" collapsed="false">
      <c r="B16" s="19" t="n">
        <v>1997</v>
      </c>
      <c r="C16" s="20" t="n">
        <v>31</v>
      </c>
      <c r="D16" s="20" t="n">
        <f aca="false">24*100000/57031</f>
        <v>42.0823762515123</v>
      </c>
      <c r="E16" s="21" t="n">
        <f aca="false">17*100000/75021</f>
        <v>22.6603217765692</v>
      </c>
    </row>
    <row r="17" customFormat="false" ht="17.25" hidden="false" customHeight="true" outlineLevel="0" collapsed="false">
      <c r="B17" s="19" t="n">
        <v>1998</v>
      </c>
      <c r="C17" s="20" t="n">
        <v>41.1</v>
      </c>
      <c r="D17" s="20" t="n">
        <v>56.4</v>
      </c>
      <c r="E17" s="21" t="n">
        <v>29.7</v>
      </c>
    </row>
    <row r="18" customFormat="false" ht="17.25" hidden="false" customHeight="true" outlineLevel="0" collapsed="false">
      <c r="B18" s="19" t="n">
        <v>1999</v>
      </c>
      <c r="C18" s="20" t="n">
        <v>43.4</v>
      </c>
      <c r="D18" s="20" t="n">
        <v>59.9</v>
      </c>
      <c r="E18" s="21" t="n">
        <v>31.1</v>
      </c>
    </row>
    <row r="19" customFormat="false" ht="17.25" hidden="false" customHeight="true" outlineLevel="0" collapsed="false">
      <c r="B19" s="19" t="s">
        <v>7</v>
      </c>
      <c r="C19" s="20" t="n">
        <v>37.6</v>
      </c>
      <c r="D19" s="20" t="n">
        <v>46.3</v>
      </c>
      <c r="E19" s="21" t="n">
        <v>31.2</v>
      </c>
    </row>
    <row r="20" customFormat="false" ht="17.25" hidden="false" customHeight="true" outlineLevel="0" collapsed="false">
      <c r="B20" s="19" t="n">
        <v>2001</v>
      </c>
      <c r="C20" s="20" t="n">
        <v>25.4</v>
      </c>
      <c r="D20" s="20" t="n">
        <v>34.2</v>
      </c>
      <c r="E20" s="21" t="n">
        <v>18.1</v>
      </c>
    </row>
    <row r="21" customFormat="false" ht="17.25" hidden="false" customHeight="true" outlineLevel="0" collapsed="false">
      <c r="B21" s="22" t="n">
        <v>2002</v>
      </c>
      <c r="C21" s="23" t="n">
        <v>19.9</v>
      </c>
      <c r="D21" s="23" t="n">
        <v>18.1</v>
      </c>
      <c r="E21" s="24" t="n">
        <v>21.3</v>
      </c>
    </row>
    <row r="22" customFormat="false" ht="17.25" hidden="false" customHeight="true" outlineLevel="0" collapsed="false">
      <c r="B22" s="19" t="n">
        <v>2003</v>
      </c>
      <c r="C22" s="20" t="n">
        <v>18.5</v>
      </c>
      <c r="D22" s="20" t="n">
        <v>15.7</v>
      </c>
      <c r="E22" s="21" t="n">
        <v>20.8</v>
      </c>
    </row>
    <row r="23" customFormat="false" ht="17.25" hidden="false" customHeight="true" outlineLevel="0" collapsed="false">
      <c r="B23" s="19" t="n">
        <v>2004</v>
      </c>
      <c r="C23" s="20" t="n">
        <v>25.8</v>
      </c>
      <c r="D23" s="20" t="n">
        <v>42.4</v>
      </c>
      <c r="E23" s="21" t="n">
        <v>12.4</v>
      </c>
    </row>
    <row r="24" customFormat="false" ht="17.25" hidden="false" customHeight="true" outlineLevel="0" collapsed="false">
      <c r="B24" s="19" t="n">
        <v>2005</v>
      </c>
      <c r="C24" s="20" t="n">
        <v>28.9</v>
      </c>
      <c r="D24" s="20" t="n">
        <v>42</v>
      </c>
      <c r="E24" s="21" t="n">
        <v>18.1</v>
      </c>
    </row>
    <row r="25" customFormat="false" ht="17.25" hidden="false" customHeight="true" outlineLevel="0" collapsed="false">
      <c r="B25" s="19" t="n">
        <v>2006</v>
      </c>
      <c r="C25" s="20" t="n">
        <v>34.2</v>
      </c>
      <c r="D25" s="20" t="n">
        <v>43.9</v>
      </c>
      <c r="E25" s="21" t="n">
        <v>25.5</v>
      </c>
    </row>
    <row r="26" customFormat="false" ht="17.25" hidden="false" customHeight="true" outlineLevel="0" collapsed="false">
      <c r="B26" s="19" t="n">
        <v>2007</v>
      </c>
      <c r="C26" s="20" t="n">
        <v>35.5</v>
      </c>
      <c r="D26" s="20" t="n">
        <v>50.6</v>
      </c>
      <c r="E26" s="21" t="n">
        <v>21.6</v>
      </c>
    </row>
    <row r="27" customFormat="false" ht="17.25" hidden="false" customHeight="true" outlineLevel="0" collapsed="false">
      <c r="B27" s="19" t="n">
        <v>2008</v>
      </c>
      <c r="C27" s="20" t="n">
        <v>26.3</v>
      </c>
      <c r="D27" s="20" t="n">
        <v>31.1</v>
      </c>
      <c r="E27" s="21" t="n">
        <v>21.7</v>
      </c>
    </row>
    <row r="28" customFormat="false" ht="17.25" hidden="false" customHeight="true" outlineLevel="0" collapsed="false">
      <c r="B28" s="19" t="n">
        <v>2009</v>
      </c>
      <c r="C28" s="20" t="n">
        <v>24.3</v>
      </c>
      <c r="D28" s="20" t="n">
        <v>26.8</v>
      </c>
      <c r="E28" s="21" t="n">
        <v>22</v>
      </c>
      <c r="F28" s="25"/>
    </row>
    <row r="29" customFormat="false" ht="17.25" hidden="false" customHeight="true" outlineLevel="0" collapsed="false">
      <c r="B29" s="19" t="n">
        <v>2010</v>
      </c>
      <c r="C29" s="26" t="n">
        <v>15.7</v>
      </c>
      <c r="D29" s="20" t="n">
        <v>22</v>
      </c>
      <c r="E29" s="21" t="n">
        <v>9.5</v>
      </c>
      <c r="F29" s="25"/>
    </row>
    <row r="30" customFormat="false" ht="17.25" hidden="false" customHeight="true" outlineLevel="0" collapsed="false">
      <c r="B30" s="19" t="n">
        <v>2011</v>
      </c>
      <c r="C30" s="26" t="n">
        <v>15.3</v>
      </c>
      <c r="D30" s="20" t="n">
        <v>15.2</v>
      </c>
      <c r="E30" s="21" t="n">
        <v>15.5</v>
      </c>
      <c r="F30" s="25"/>
    </row>
    <row r="31" customFormat="false" ht="17.25" hidden="false" customHeight="true" outlineLevel="0" collapsed="false">
      <c r="B31" s="19" t="n">
        <v>2012</v>
      </c>
      <c r="C31" s="26" t="n">
        <v>14.9</v>
      </c>
      <c r="D31" s="20" t="n">
        <v>16.2</v>
      </c>
      <c r="E31" s="21" t="n">
        <v>13.6</v>
      </c>
      <c r="F31" s="25"/>
    </row>
    <row r="32" customFormat="false" ht="17.25" hidden="false" customHeight="true" outlineLevel="0" collapsed="false">
      <c r="B32" s="19" t="n">
        <v>2013</v>
      </c>
      <c r="C32" s="26" t="n">
        <v>14.5</v>
      </c>
      <c r="D32" s="20" t="n">
        <v>13.9</v>
      </c>
      <c r="E32" s="21" t="n">
        <v>15.1</v>
      </c>
      <c r="F32" s="25"/>
    </row>
    <row r="33" customFormat="false" ht="17.25" hidden="false" customHeight="true" outlineLevel="0" collapsed="false">
      <c r="B33" s="19" t="n">
        <v>2014</v>
      </c>
      <c r="C33" s="26" t="n">
        <v>14.6</v>
      </c>
      <c r="D33" s="20" t="n">
        <v>13.4</v>
      </c>
      <c r="E33" s="21" t="n">
        <v>15.8</v>
      </c>
      <c r="F33" s="25"/>
    </row>
    <row r="34" customFormat="false" ht="17.25" hidden="false" customHeight="true" outlineLevel="0" collapsed="false">
      <c r="B34" s="19" t="n">
        <v>2015</v>
      </c>
      <c r="C34" s="26" t="n">
        <v>14.4</v>
      </c>
      <c r="D34" s="26" t="n">
        <v>4.9</v>
      </c>
      <c r="E34" s="27" t="n">
        <v>23.5</v>
      </c>
      <c r="F34" s="25"/>
    </row>
    <row r="35" customFormat="false" ht="17.25" hidden="false" customHeight="true" outlineLevel="0" collapsed="false">
      <c r="B35" s="19" t="n">
        <v>2016</v>
      </c>
      <c r="C35" s="26" t="n">
        <v>13.8</v>
      </c>
      <c r="D35" s="26" t="n">
        <v>15.6</v>
      </c>
      <c r="E35" s="27" t="n">
        <v>12.1</v>
      </c>
      <c r="F35" s="25"/>
    </row>
    <row r="36" customFormat="false" ht="17.25" hidden="false" customHeight="true" outlineLevel="0" collapsed="false">
      <c r="B36" s="19" t="n">
        <v>2017</v>
      </c>
      <c r="C36" s="26" t="n">
        <v>14.6</v>
      </c>
      <c r="D36" s="26" t="n">
        <v>11.5</v>
      </c>
      <c r="E36" s="27" t="n">
        <v>17.4</v>
      </c>
      <c r="F36" s="25"/>
    </row>
    <row r="37" customFormat="false" ht="17.25" hidden="false" customHeight="true" outlineLevel="0" collapsed="false">
      <c r="B37" s="19" t="n">
        <v>2018</v>
      </c>
      <c r="C37" s="26" t="n">
        <v>12.2</v>
      </c>
      <c r="D37" s="26" t="n">
        <v>13.4</v>
      </c>
      <c r="E37" s="27" t="n">
        <v>11.2</v>
      </c>
      <c r="F37" s="25"/>
    </row>
    <row r="38" customFormat="false" ht="17.25" hidden="false" customHeight="true" outlineLevel="0" collapsed="false">
      <c r="B38" s="19" t="n">
        <v>2019</v>
      </c>
      <c r="C38" s="26" t="n">
        <v>14.9</v>
      </c>
      <c r="D38" s="26" t="n">
        <v>14.6</v>
      </c>
      <c r="E38" s="27" t="n">
        <v>15.2</v>
      </c>
      <c r="F38" s="25"/>
    </row>
    <row r="39" customFormat="false" ht="17.25" hidden="false" customHeight="true" outlineLevel="0" collapsed="false">
      <c r="B39" s="28" t="n">
        <v>2020</v>
      </c>
      <c r="C39" s="29" t="n">
        <v>15.8</v>
      </c>
      <c r="D39" s="29" t="n">
        <v>11.4</v>
      </c>
      <c r="E39" s="30" t="n">
        <v>20</v>
      </c>
      <c r="F39" s="25"/>
    </row>
    <row r="40" customFormat="false" ht="17.25" hidden="false" customHeight="true" outlineLevel="0" collapsed="false">
      <c r="B40" s="28" t="n">
        <v>2021</v>
      </c>
      <c r="C40" s="29" t="n">
        <v>17.8</v>
      </c>
      <c r="D40" s="29" t="n">
        <v>7.4</v>
      </c>
      <c r="E40" s="30" t="n">
        <v>27.3</v>
      </c>
      <c r="F40" s="25"/>
    </row>
    <row r="41" customFormat="false" ht="17.25" hidden="false" customHeight="true" outlineLevel="0" collapsed="false">
      <c r="B41" s="28" t="n">
        <v>2022</v>
      </c>
      <c r="C41" s="29" t="n">
        <v>14.7</v>
      </c>
      <c r="D41" s="29" t="n">
        <v>10.1</v>
      </c>
      <c r="E41" s="30" t="n">
        <v>19</v>
      </c>
      <c r="F41" s="25"/>
    </row>
    <row r="42" customFormat="false" ht="15.75" hidden="false" customHeight="false" outlineLevel="0" collapsed="false">
      <c r="B42" s="31" t="n">
        <v>2023</v>
      </c>
      <c r="C42" s="32" t="n">
        <v>29.3</v>
      </c>
      <c r="D42" s="32" t="n">
        <v>23.9</v>
      </c>
      <c r="E42" s="33" t="n">
        <v>34.4</v>
      </c>
      <c r="F42" s="34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8-06T11:30:16Z</dcterms:modified>
  <cp:revision>0</cp:revision>
  <dc:subject/>
  <dc:title/>
</cp:coreProperties>
</file>