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1.32. 2023-cü ildə əhali arasında ölümün əsas səbəbləri</t>
  </si>
  <si>
    <t xml:space="preserve">Ölümün səbəbləri</t>
  </si>
  <si>
    <t xml:space="preserve">Nəfər</t>
  </si>
  <si>
    <t xml:space="preserve">Əhalinin hər 100 000 nəfərinə</t>
  </si>
  <si>
    <t xml:space="preserve">qadınlar</t>
  </si>
  <si>
    <t xml:space="preserve">kişilər</t>
  </si>
  <si>
    <t xml:space="preserve">Bəzi infeksion və parazitar xəstəliklərdən </t>
  </si>
  <si>
    <t xml:space="preserve">Yenitörəmələrdən</t>
  </si>
  <si>
    <t xml:space="preserve">Qan dövranı sisteminin xəstəliklərindən</t>
  </si>
  <si>
    <t xml:space="preserve">Tənəffüs sistemi xəstəliklərindən</t>
  </si>
  <si>
    <t xml:space="preserve">Həzm sisteminin xəstəliklərindən</t>
  </si>
  <si>
    <t xml:space="preserve">Travmalar, zəhərlənmələr və xarici səbəblərin təsirinin digər nəticələrindən</t>
  </si>
  <si>
    <t xml:space="preserve">Digər xəstəliklərdən</t>
  </si>
  <si>
    <t xml:space="preserve">Bütün səbəblərdən ölənlər – cəmi </t>
  </si>
  <si>
    <t xml:space="preserve">Əhalinin hər 100 000 nəfərinə hesabı ilə kişilər arasında bütün əsas səbəblərdən ölənlərin sayı qadınlardan yüksək olmuşdur (xüsusən də travmalar, zəhərlənmələr və xarici səbəblərin təsirinin digər nəticələri, eləcə də yeni törəmələr və həzm sisteminin xəstəliklərindən).</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9">
    <font>
      <sz val="10"/>
      <name val="Arial"/>
      <family val="0"/>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name val="Times New Roman"/>
      <family val="1"/>
    </font>
    <font>
      <b val="true"/>
      <sz val="11"/>
      <name val="Times New Roman"/>
      <family val="1"/>
    </font>
    <font>
      <sz val="11"/>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5" fontId="8" fillId="0" borderId="8" xfId="2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8.75" zeroHeight="false" outlineLevelRow="0" outlineLevelCol="0"/>
  <cols>
    <col collapsed="false" customWidth="true" hidden="false" outlineLevel="0" max="1" min="1" style="1" width="5.71"/>
    <col collapsed="false" customWidth="true" hidden="false" outlineLevel="0" max="2" min="2" style="1" width="43.99"/>
    <col collapsed="false" customWidth="true" hidden="false" outlineLevel="0" max="6" min="3" style="1" width="12.14"/>
    <col collapsed="false" customWidth="false" hidden="false" outlineLevel="0" max="257" min="7" style="1" width="9.14"/>
  </cols>
  <sheetData>
    <row r="1" s="2" customFormat="true" ht="18.75" hidden="false" customHeight="true" outlineLevel="0" collapsed="false"/>
    <row r="2" customFormat="false" ht="18.75" hidden="false" customHeight="true" outlineLevel="0" collapsed="false">
      <c r="B2" s="3" t="s">
        <v>0</v>
      </c>
      <c r="C2" s="3"/>
      <c r="D2" s="3"/>
      <c r="E2" s="3"/>
      <c r="F2" s="3"/>
    </row>
    <row r="3" customFormat="false" ht="18.75" hidden="false" customHeight="true" outlineLevel="0" collapsed="false">
      <c r="B3" s="3"/>
      <c r="C3" s="3"/>
      <c r="D3" s="3"/>
      <c r="E3" s="3"/>
      <c r="F3" s="3"/>
    </row>
    <row r="4" customFormat="false" ht="30.75" hidden="false" customHeight="true" outlineLevel="0" collapsed="false">
      <c r="B4" s="4" t="s">
        <v>1</v>
      </c>
      <c r="C4" s="5" t="s">
        <v>2</v>
      </c>
      <c r="D4" s="5"/>
      <c r="E4" s="6" t="s">
        <v>3</v>
      </c>
      <c r="F4" s="6"/>
    </row>
    <row r="5" customFormat="false" ht="18.75" hidden="false" customHeight="true" outlineLevel="0" collapsed="false">
      <c r="B5" s="4"/>
      <c r="C5" s="7" t="s">
        <v>4</v>
      </c>
      <c r="D5" s="7" t="s">
        <v>5</v>
      </c>
      <c r="E5" s="7" t="s">
        <v>4</v>
      </c>
      <c r="F5" s="8" t="s">
        <v>5</v>
      </c>
    </row>
    <row r="6" customFormat="false" ht="23.25" hidden="false" customHeight="true" outlineLevel="0" collapsed="false">
      <c r="B6" s="9" t="s">
        <v>6</v>
      </c>
      <c r="C6" s="10" t="n">
        <v>302</v>
      </c>
      <c r="D6" s="11" t="n">
        <v>476</v>
      </c>
      <c r="E6" s="12" t="n">
        <v>5.9</v>
      </c>
      <c r="F6" s="13" t="n">
        <v>9.4</v>
      </c>
    </row>
    <row r="7" customFormat="false" ht="23.25" hidden="false" customHeight="true" outlineLevel="0" collapsed="false">
      <c r="B7" s="14" t="s">
        <v>7</v>
      </c>
      <c r="C7" s="15" t="n">
        <v>4238</v>
      </c>
      <c r="D7" s="16" t="n">
        <v>5580</v>
      </c>
      <c r="E7" s="17" t="n">
        <v>83.1</v>
      </c>
      <c r="F7" s="18" t="n">
        <v>110.4</v>
      </c>
    </row>
    <row r="8" customFormat="false" ht="23.25" hidden="false" customHeight="true" outlineLevel="0" collapsed="false">
      <c r="B8" s="14" t="s">
        <v>8</v>
      </c>
      <c r="C8" s="15" t="n">
        <v>16249</v>
      </c>
      <c r="D8" s="16" t="n">
        <v>16934</v>
      </c>
      <c r="E8" s="17" t="n">
        <v>318.6</v>
      </c>
      <c r="F8" s="18" t="n">
        <v>335.1</v>
      </c>
    </row>
    <row r="9" customFormat="false" ht="23.25" hidden="false" customHeight="true" outlineLevel="0" collapsed="false">
      <c r="B9" s="14" t="s">
        <v>9</v>
      </c>
      <c r="C9" s="15" t="n">
        <v>536</v>
      </c>
      <c r="D9" s="16" t="n">
        <v>833</v>
      </c>
      <c r="E9" s="17" t="n">
        <v>10.5</v>
      </c>
      <c r="F9" s="18" t="n">
        <v>16.5</v>
      </c>
    </row>
    <row r="10" customFormat="false" ht="23.25" hidden="false" customHeight="true" outlineLevel="0" collapsed="false">
      <c r="B10" s="14" t="s">
        <v>10</v>
      </c>
      <c r="C10" s="15" t="n">
        <v>781</v>
      </c>
      <c r="D10" s="16" t="n">
        <v>1423</v>
      </c>
      <c r="E10" s="17" t="n">
        <v>15.3</v>
      </c>
      <c r="F10" s="18" t="n">
        <v>28.2</v>
      </c>
    </row>
    <row r="11" s="19" customFormat="true" ht="30.75" hidden="false" customHeight="true" outlineLevel="0" collapsed="false">
      <c r="B11" s="20" t="s">
        <v>11</v>
      </c>
      <c r="C11" s="15" t="n">
        <v>711</v>
      </c>
      <c r="D11" s="16" t="n">
        <v>2466</v>
      </c>
      <c r="E11" s="17" t="n">
        <v>13.9</v>
      </c>
      <c r="F11" s="18" t="n">
        <v>48.8</v>
      </c>
    </row>
    <row r="12" s="19" customFormat="true" ht="23.25" hidden="false" customHeight="true" outlineLevel="0" collapsed="false">
      <c r="B12" s="14" t="s">
        <v>12</v>
      </c>
      <c r="C12" s="21" t="n">
        <v>4213</v>
      </c>
      <c r="D12" s="16" t="n">
        <v>5408</v>
      </c>
      <c r="E12" s="22" t="n">
        <v>82.6</v>
      </c>
      <c r="F12" s="23" t="n">
        <v>107</v>
      </c>
    </row>
    <row r="13" customFormat="false" ht="23.25" hidden="false" customHeight="true" outlineLevel="0" collapsed="false">
      <c r="B13" s="24" t="s">
        <v>13</v>
      </c>
      <c r="C13" s="25" t="n">
        <f aca="false">SUM(C6:C12)</f>
        <v>27030</v>
      </c>
      <c r="D13" s="25" t="n">
        <f aca="false">SUM(D6:D12)</f>
        <v>33120</v>
      </c>
      <c r="E13" s="26" t="n">
        <f aca="false">SUM(E6:E12)</f>
        <v>529.9</v>
      </c>
      <c r="F13" s="27" t="n">
        <f aca="false">SUM(F6:F12)</f>
        <v>655.4</v>
      </c>
    </row>
    <row r="15" customFormat="false" ht="57.75" hidden="false" customHeight="true" outlineLevel="0" collapsed="false">
      <c r="B15" s="28" t="s">
        <v>14</v>
      </c>
      <c r="C15" s="28"/>
      <c r="D15" s="28"/>
      <c r="E15" s="28"/>
      <c r="F15" s="28"/>
      <c r="G15" s="28"/>
    </row>
    <row r="21" customFormat="false" ht="18.75" hidden="false" customHeight="true" outlineLevel="0" collapsed="false">
      <c r="E21" s="29"/>
      <c r="F21" s="29"/>
    </row>
    <row r="22" customFormat="false" ht="18.75" hidden="false" customHeight="true" outlineLevel="0" collapsed="false">
      <c r="E22" s="29"/>
      <c r="F22" s="29"/>
    </row>
    <row r="24" customFormat="false" ht="18.75" hidden="false" customHeight="true" outlineLevel="0" collapsed="false">
      <c r="E24" s="29"/>
      <c r="F24" s="29"/>
    </row>
  </sheetData>
  <mergeCells count="5">
    <mergeCell ref="B2:F2"/>
    <mergeCell ref="B4:B5"/>
    <mergeCell ref="C4:D4"/>
    <mergeCell ref="E4:F4"/>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Zabiha Asgar</cp:lastModifiedBy>
  <dcterms:modified xsi:type="dcterms:W3CDTF">2024-08-06T11:22:50Z</dcterms:modified>
  <cp:revision>0</cp:revision>
  <dc:subject/>
  <dc:title/>
</cp:coreProperties>
</file>