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1.2. Qadın və kişilərin sayı</t>
  </si>
  <si>
    <t xml:space="preserve">(Əhalinin siyahıyaalınmalarının məlumatlarına əsasən, min nəfər)</t>
  </si>
  <si>
    <t xml:space="preserve">İllər</t>
  </si>
  <si>
    <t xml:space="preserve">Qadınlar</t>
  </si>
  <si>
    <t xml:space="preserve">Kişilər</t>
  </si>
  <si>
    <t xml:space="preserve"> Hər 1 000 kişiyə düşən qadınların  sayı</t>
  </si>
  <si>
    <t xml:space="preserve">cəmi</t>
  </si>
  <si>
    <t xml:space="preserve">o cümlədən</t>
  </si>
  <si>
    <t xml:space="preserve">şəhər yerlərində</t>
  </si>
  <si>
    <t xml:space="preserve">kənd yerlərində</t>
  </si>
  <si>
    <r>
      <rPr>
        <sz val="11"/>
        <rFont val="Times New Roman"/>
        <family val="1"/>
      </rPr>
      <t xml:space="preserve">2019</t>
    </r>
    <r>
      <rPr>
        <vertAlign val="superscript"/>
        <sz val="10"/>
        <rFont val="Times New Roman"/>
        <family val="1"/>
      </rPr>
      <t xml:space="preserve">1)</t>
    </r>
  </si>
  <si>
    <t xml:space="preserve">XX əsrin birinci yarısında ölkədə kişilərin sayı qadınlara nisbətən çox olmuşdur. 
Lakin baş vermiş repressiya və İkinci Dünya müharibəsi illərində kişilərin çoxsaylı tələfatı nəticəsində əsrin ikinci yarısından bu göstərici qadınlar arasında üstünlük təşkil edir. Bununla belə, son 40 ildə kişi və qadınlar arasında fərqin nisbətən azalması müşahidə olunur. </t>
  </si>
  <si>
    <r>
      <rPr>
        <vertAlign val="superscript"/>
        <sz val="11"/>
        <rFont val="Times New Roman"/>
        <family val="1"/>
      </rPr>
      <t xml:space="preserve">1) </t>
    </r>
    <r>
      <rPr>
        <sz val="11"/>
        <rFont val="Times New Roman"/>
        <family val="1"/>
      </rPr>
      <t xml:space="preserve">Əhalinin siyahıyaalınması dövründə işğal altında olmuş ərazilərdəki əhali istisna olmaqla </t>
    </r>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i val="true"/>
      <sz val="11"/>
      <name val="Times New Roman"/>
      <family val="1"/>
    </font>
    <font>
      <vertAlign val="superscript"/>
      <sz val="10"/>
      <name val="Times New Roman"/>
      <family val="1"/>
    </font>
    <font>
      <vertAlign val="superscript"/>
      <sz val="11"/>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8.28"/>
    <col collapsed="false" customWidth="true" hidden="false" outlineLevel="0" max="7" min="3" style="1" width="14.56"/>
    <col collapsed="false" customWidth="false" hidden="false" outlineLevel="0" max="257" min="8" style="1" width="9.14"/>
  </cols>
  <sheetData>
    <row r="1" customFormat="false" ht="15" hidden="false" customHeight="true" outlineLevel="0" collapsed="false">
      <c r="B1" s="2"/>
      <c r="C1" s="2"/>
      <c r="D1" s="2"/>
      <c r="E1" s="2"/>
      <c r="F1" s="2"/>
      <c r="G1" s="2"/>
    </row>
    <row r="2" customFormat="false" ht="15" hidden="false" customHeight="true" outlineLevel="0" collapsed="false">
      <c r="B2" s="3" t="s">
        <v>0</v>
      </c>
      <c r="C2" s="3"/>
      <c r="D2" s="3"/>
      <c r="E2" s="3"/>
      <c r="F2" s="3"/>
      <c r="G2" s="3"/>
    </row>
    <row r="3" customFormat="false" ht="15" hidden="false" customHeight="true" outlineLevel="0" collapsed="false">
      <c r="B3" s="4" t="s">
        <v>1</v>
      </c>
      <c r="C3" s="4"/>
      <c r="D3" s="4"/>
      <c r="E3" s="4"/>
      <c r="F3" s="4"/>
      <c r="G3" s="4"/>
    </row>
    <row r="4" customFormat="false" ht="15" hidden="false" customHeight="true" outlineLevel="0" collapsed="false">
      <c r="B4" s="5"/>
      <c r="C4" s="5"/>
      <c r="D4" s="5"/>
      <c r="E4" s="5"/>
      <c r="F4" s="5"/>
      <c r="G4" s="5"/>
    </row>
    <row r="5" s="6" customFormat="true" ht="20.25" hidden="false" customHeight="true" outlineLevel="0" collapsed="false">
      <c r="B5" s="7" t="s">
        <v>2</v>
      </c>
      <c r="C5" s="8" t="s">
        <v>3</v>
      </c>
      <c r="D5" s="8" t="s">
        <v>4</v>
      </c>
      <c r="E5" s="9" t="s">
        <v>5</v>
      </c>
      <c r="F5" s="9"/>
      <c r="G5" s="9"/>
    </row>
    <row r="6" s="6" customFormat="true" ht="20.25" hidden="false" customHeight="true" outlineLevel="0" collapsed="false">
      <c r="B6" s="7"/>
      <c r="C6" s="8"/>
      <c r="D6" s="8"/>
      <c r="E6" s="10" t="s">
        <v>6</v>
      </c>
      <c r="F6" s="11" t="s">
        <v>7</v>
      </c>
      <c r="G6" s="11"/>
    </row>
    <row r="7" s="6" customFormat="true" ht="30" hidden="false" customHeight="true" outlineLevel="0" collapsed="false">
      <c r="B7" s="7"/>
      <c r="C7" s="8"/>
      <c r="D7" s="8"/>
      <c r="E7" s="8"/>
      <c r="F7" s="12" t="s">
        <v>8</v>
      </c>
      <c r="G7" s="13" t="s">
        <v>9</v>
      </c>
    </row>
    <row r="8" customFormat="false" ht="15.75" hidden="false" customHeight="true" outlineLevel="0" collapsed="false">
      <c r="B8" s="14" t="n">
        <v>1926</v>
      </c>
      <c r="C8" s="15" t="n">
        <v>1101.3</v>
      </c>
      <c r="D8" s="15" t="n">
        <v>1212.4</v>
      </c>
      <c r="E8" s="15" t="n">
        <v>908</v>
      </c>
      <c r="F8" s="15" t="n">
        <v>920</v>
      </c>
      <c r="G8" s="16" t="n">
        <v>904</v>
      </c>
    </row>
    <row r="9" customFormat="false" ht="15.75" hidden="false" customHeight="true" outlineLevel="0" collapsed="false">
      <c r="B9" s="17" t="n">
        <v>1939</v>
      </c>
      <c r="C9" s="18" t="n">
        <v>1562.6</v>
      </c>
      <c r="D9" s="18" t="n">
        <v>1642.6</v>
      </c>
      <c r="E9" s="18" t="n">
        <v>951</v>
      </c>
      <c r="F9" s="18" t="n">
        <v>992</v>
      </c>
      <c r="G9" s="19" t="n">
        <v>929</v>
      </c>
    </row>
    <row r="10" customFormat="false" ht="15.75" hidden="false" customHeight="true" outlineLevel="0" collapsed="false">
      <c r="B10" s="17" t="n">
        <v>1959</v>
      </c>
      <c r="C10" s="18" t="n">
        <v>1941.2</v>
      </c>
      <c r="D10" s="18" t="n">
        <v>1756.5</v>
      </c>
      <c r="E10" s="18" t="n">
        <v>1105</v>
      </c>
      <c r="F10" s="18" t="n">
        <v>1114</v>
      </c>
      <c r="G10" s="19" t="n">
        <v>1097</v>
      </c>
    </row>
    <row r="11" customFormat="false" ht="15.75" hidden="false" customHeight="true" outlineLevel="0" collapsed="false">
      <c r="B11" s="17" t="n">
        <v>1970</v>
      </c>
      <c r="C11" s="18" t="n">
        <v>2634.1</v>
      </c>
      <c r="D11" s="18" t="n">
        <v>2483</v>
      </c>
      <c r="E11" s="18" t="n">
        <v>1061</v>
      </c>
      <c r="F11" s="18" t="n">
        <v>1044</v>
      </c>
      <c r="G11" s="19" t="n">
        <v>1079</v>
      </c>
    </row>
    <row r="12" customFormat="false" ht="15.75" hidden="false" customHeight="true" outlineLevel="0" collapsed="false">
      <c r="B12" s="17" t="n">
        <v>1979</v>
      </c>
      <c r="C12" s="18" t="n">
        <v>3089.5</v>
      </c>
      <c r="D12" s="18" t="n">
        <v>2938.8</v>
      </c>
      <c r="E12" s="18" t="n">
        <v>1051</v>
      </c>
      <c r="F12" s="18" t="n">
        <v>1023</v>
      </c>
      <c r="G12" s="19" t="n">
        <v>1084</v>
      </c>
    </row>
    <row r="13" customFormat="false" ht="15.75" hidden="false" customHeight="true" outlineLevel="0" collapsed="false">
      <c r="B13" s="17" t="n">
        <v>1989</v>
      </c>
      <c r="C13" s="18" t="n">
        <v>3597.4</v>
      </c>
      <c r="D13" s="18" t="n">
        <v>3423.8</v>
      </c>
      <c r="E13" s="18" t="n">
        <v>1051</v>
      </c>
      <c r="F13" s="18" t="n">
        <v>1038</v>
      </c>
      <c r="G13" s="19" t="n">
        <v>1067</v>
      </c>
    </row>
    <row r="14" customFormat="false" ht="15.75" hidden="false" customHeight="true" outlineLevel="0" collapsed="false">
      <c r="B14" s="17" t="n">
        <v>1999</v>
      </c>
      <c r="C14" s="18" t="n">
        <v>4070.3</v>
      </c>
      <c r="D14" s="18" t="n">
        <v>3883.1</v>
      </c>
      <c r="E14" s="18" t="n">
        <v>1048</v>
      </c>
      <c r="F14" s="18" t="n">
        <v>1058</v>
      </c>
      <c r="G14" s="19" t="n">
        <v>1039</v>
      </c>
    </row>
    <row r="15" customFormat="false" ht="15.75" hidden="false" customHeight="true" outlineLevel="0" collapsed="false">
      <c r="B15" s="17" t="n">
        <v>2009</v>
      </c>
      <c r="C15" s="18" t="n">
        <v>4508</v>
      </c>
      <c r="D15" s="18" t="n">
        <v>4414.4</v>
      </c>
      <c r="E15" s="18" t="n">
        <v>1021.2</v>
      </c>
      <c r="F15" s="18" t="n">
        <v>1033</v>
      </c>
      <c r="G15" s="19" t="n">
        <v>1007</v>
      </c>
    </row>
    <row r="16" customFormat="false" ht="17.25" hidden="false" customHeight="true" outlineLevel="0" collapsed="false">
      <c r="B16" s="20" t="s">
        <v>10</v>
      </c>
      <c r="C16" s="21" t="n">
        <v>5002.9</v>
      </c>
      <c r="D16" s="21" t="n">
        <v>4948.5</v>
      </c>
      <c r="E16" s="21" t="n">
        <f aca="false">C16/D16*1000</f>
        <v>1010.9932302718</v>
      </c>
      <c r="F16" s="21" t="n">
        <v>1032</v>
      </c>
      <c r="G16" s="22" t="n">
        <v>986</v>
      </c>
    </row>
    <row r="17" customFormat="false" ht="30.75" hidden="false" customHeight="true" outlineLevel="0" collapsed="false"/>
    <row r="18" customFormat="false" ht="73.5" hidden="false" customHeight="true" outlineLevel="0" collapsed="false">
      <c r="B18" s="23" t="s">
        <v>11</v>
      </c>
      <c r="C18" s="23"/>
      <c r="D18" s="23"/>
      <c r="E18" s="23"/>
      <c r="F18" s="23"/>
      <c r="G18" s="23"/>
    </row>
    <row r="19" customFormat="false" ht="15" hidden="false" customHeight="false" outlineLevel="0" collapsed="false">
      <c r="B19" s="24"/>
      <c r="C19" s="24"/>
      <c r="D19" s="25"/>
      <c r="E19" s="25"/>
      <c r="F19" s="25"/>
      <c r="G19" s="25"/>
    </row>
    <row r="20" customFormat="false" ht="18" hidden="false" customHeight="false" outlineLevel="0" collapsed="false">
      <c r="B20" s="26" t="s">
        <v>12</v>
      </c>
    </row>
  </sheetData>
  <mergeCells count="9">
    <mergeCell ref="B2:G2"/>
    <mergeCell ref="B3:G3"/>
    <mergeCell ref="B5:B7"/>
    <mergeCell ref="C5:C7"/>
    <mergeCell ref="D5:D7"/>
    <mergeCell ref="E5:G5"/>
    <mergeCell ref="E6:E7"/>
    <mergeCell ref="F6:G6"/>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Zabiha Asgar</cp:lastModifiedBy>
  <dcterms:modified xsi:type="dcterms:W3CDTF">2023-09-08T11:40:47Z</dcterms:modified>
  <cp:revision>0</cp:revision>
  <dc:subject/>
  <dc:title/>
</cp:coreProperties>
</file>