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Belarus: Resources and utilization of egg</t>
  </si>
  <si>
    <t xml:space="preserve">million unit</t>
  </si>
  <si>
    <t xml:space="preserve">EHTİYATLAR 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…</t>
  </si>
  <si>
    <t xml:space="preserve">İSTİFADƏLƏR  </t>
  </si>
  <si>
    <t xml:space="preserve">For fodder of cattle and poultries and incubation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57</v>
      </c>
      <c r="D6" s="13" t="n">
        <v>48</v>
      </c>
      <c r="E6" s="13" t="n">
        <v>48</v>
      </c>
      <c r="F6" s="13" t="n">
        <v>54</v>
      </c>
      <c r="G6" s="14" t="n">
        <v>55</v>
      </c>
      <c r="H6" s="13" t="n">
        <v>62</v>
      </c>
      <c r="I6" s="13" t="n">
        <v>69</v>
      </c>
      <c r="J6" s="15" t="n">
        <v>72.1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2" t="s">
        <v>4</v>
      </c>
      <c r="C7" s="13" t="n">
        <v>3816</v>
      </c>
      <c r="D7" s="13" t="n">
        <v>3665</v>
      </c>
      <c r="E7" s="13" t="n">
        <v>3559</v>
      </c>
      <c r="F7" s="13" t="n">
        <v>3363</v>
      </c>
      <c r="G7" s="14" t="n">
        <v>3514</v>
      </c>
      <c r="H7" s="13" t="n">
        <v>3495</v>
      </c>
      <c r="I7" s="13" t="n">
        <v>3528</v>
      </c>
      <c r="J7" s="15" t="n">
        <v>3462.3</v>
      </c>
    </row>
    <row r="8" customFormat="false" ht="16.5" hidden="false" customHeight="true" outlineLevel="0" collapsed="false">
      <c r="B8" s="12" t="s">
        <v>5</v>
      </c>
      <c r="C8" s="13" t="n">
        <v>15</v>
      </c>
      <c r="D8" s="13" t="n">
        <v>22</v>
      </c>
      <c r="E8" s="13" t="n">
        <v>41</v>
      </c>
      <c r="F8" s="13" t="n">
        <v>43</v>
      </c>
      <c r="G8" s="14" t="n">
        <v>46</v>
      </c>
      <c r="H8" s="13" t="n">
        <v>16</v>
      </c>
      <c r="I8" s="13" t="n">
        <v>21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3" t="n">
        <v>7</v>
      </c>
      <c r="D9" s="13" t="n">
        <v>7</v>
      </c>
      <c r="E9" s="13" t="n">
        <v>14</v>
      </c>
      <c r="F9" s="13" t="n">
        <v>8</v>
      </c>
      <c r="G9" s="14" t="n">
        <v>8</v>
      </c>
      <c r="H9" s="13" t="n">
        <v>8</v>
      </c>
      <c r="I9" s="13" t="n">
        <v>8</v>
      </c>
      <c r="J9" s="19" t="s">
        <v>6</v>
      </c>
      <c r="K9" s="20"/>
    </row>
    <row r="10" customFormat="false" ht="16.5" hidden="false" customHeight="true" outlineLevel="0" collapsed="false">
      <c r="B10" s="22" t="s">
        <v>8</v>
      </c>
      <c r="C10" s="23" t="n">
        <f aca="false">C6+C7+C8</f>
        <v>3888</v>
      </c>
      <c r="D10" s="23" t="n">
        <f aca="false">D6+D7+D8</f>
        <v>3735</v>
      </c>
      <c r="E10" s="23" t="n">
        <f aca="false">E6+E7+E8</f>
        <v>3648</v>
      </c>
      <c r="F10" s="23" t="n">
        <f aca="false">F6+F7+F8</f>
        <v>3460</v>
      </c>
      <c r="G10" s="24" t="n">
        <v>3615</v>
      </c>
      <c r="H10" s="23" t="n">
        <f aca="false">H6+H7+H8</f>
        <v>3573</v>
      </c>
      <c r="I10" s="23" t="n">
        <f aca="false">I6+I7+I8</f>
        <v>3618</v>
      </c>
      <c r="J10" s="25" t="s">
        <v>9</v>
      </c>
      <c r="K10" s="20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12" t="s">
        <v>11</v>
      </c>
      <c r="C12" s="13" t="n">
        <v>234</v>
      </c>
      <c r="D12" s="13" t="n">
        <v>233</v>
      </c>
      <c r="E12" s="13" t="n">
        <v>248</v>
      </c>
      <c r="F12" s="13" t="n">
        <v>266</v>
      </c>
      <c r="G12" s="14" t="n">
        <v>253</v>
      </c>
      <c r="H12" s="13" t="n">
        <v>261</v>
      </c>
      <c r="I12" s="13" t="n">
        <v>290</v>
      </c>
      <c r="J12" s="19" t="s">
        <v>6</v>
      </c>
      <c r="K12" s="20"/>
    </row>
    <row r="13" customFormat="false" ht="18" hidden="false" customHeight="true" outlineLevel="0" collapsed="false">
      <c r="B13" s="12" t="s">
        <v>12</v>
      </c>
      <c r="C13" s="13" t="n">
        <v>1</v>
      </c>
      <c r="D13" s="13" t="n">
        <v>1</v>
      </c>
      <c r="E13" s="13" t="n">
        <v>1</v>
      </c>
      <c r="F13" s="13" t="n">
        <v>0.3</v>
      </c>
      <c r="G13" s="14" t="n">
        <v>0.1</v>
      </c>
      <c r="H13" s="26" t="n">
        <v>0.2</v>
      </c>
      <c r="I13" s="26" t="n">
        <v>0.1</v>
      </c>
      <c r="J13" s="26" t="s">
        <v>6</v>
      </c>
      <c r="K13" s="20"/>
    </row>
    <row r="14" customFormat="false" ht="18" hidden="false" customHeight="true" outlineLevel="0" collapsed="false">
      <c r="B14" s="12" t="s">
        <v>13</v>
      </c>
      <c r="C14" s="13" t="n">
        <v>875</v>
      </c>
      <c r="D14" s="13" t="n">
        <v>898</v>
      </c>
      <c r="E14" s="13" t="n">
        <v>830</v>
      </c>
      <c r="F14" s="13" t="n">
        <v>685</v>
      </c>
      <c r="G14" s="14" t="n">
        <v>815</v>
      </c>
      <c r="H14" s="13" t="n">
        <v>728</v>
      </c>
      <c r="I14" s="13" t="n">
        <v>783</v>
      </c>
      <c r="J14" s="19" t="s">
        <v>6</v>
      </c>
      <c r="K14" s="20"/>
    </row>
    <row r="15" customFormat="false" ht="30.75" hidden="false" customHeight="true" outlineLevel="0" collapsed="false">
      <c r="B15" s="21" t="s">
        <v>14</v>
      </c>
      <c r="C15" s="13" t="n">
        <v>874</v>
      </c>
      <c r="D15" s="13" t="n">
        <v>897</v>
      </c>
      <c r="E15" s="13" t="n">
        <v>829</v>
      </c>
      <c r="F15" s="13" t="n">
        <v>657</v>
      </c>
      <c r="G15" s="14" t="n">
        <v>815</v>
      </c>
      <c r="H15" s="13" t="n">
        <v>724</v>
      </c>
      <c r="I15" s="13" t="n">
        <v>773</v>
      </c>
      <c r="J15" s="19" t="s">
        <v>6</v>
      </c>
      <c r="K15" s="20"/>
    </row>
    <row r="16" customFormat="false" ht="30" hidden="false" customHeight="true" outlineLevel="0" collapsed="false">
      <c r="B16" s="12" t="s">
        <v>15</v>
      </c>
      <c r="C16" s="13" t="n">
        <v>2730</v>
      </c>
      <c r="D16" s="13" t="n">
        <v>2555</v>
      </c>
      <c r="E16" s="13" t="n">
        <v>2515</v>
      </c>
      <c r="F16" s="13" t="n">
        <v>2454</v>
      </c>
      <c r="G16" s="14" t="n">
        <v>2484</v>
      </c>
      <c r="H16" s="13" t="n">
        <v>2515</v>
      </c>
      <c r="I16" s="13" t="n">
        <v>2473</v>
      </c>
      <c r="J16" s="19" t="s">
        <v>6</v>
      </c>
      <c r="K16" s="20"/>
    </row>
    <row r="17" customFormat="false" ht="16.5" hidden="false" customHeight="true" outlineLevel="0" collapsed="false">
      <c r="B17" s="12" t="s">
        <v>16</v>
      </c>
      <c r="C17" s="13" t="n">
        <v>48</v>
      </c>
      <c r="D17" s="13" t="n">
        <v>48</v>
      </c>
      <c r="E17" s="13" t="n">
        <v>54</v>
      </c>
      <c r="F17" s="13" t="n">
        <v>55</v>
      </c>
      <c r="G17" s="14" t="n">
        <v>63</v>
      </c>
      <c r="H17" s="13" t="n">
        <v>69</v>
      </c>
      <c r="I17" s="13" t="n">
        <v>72</v>
      </c>
      <c r="J17" s="19" t="s">
        <v>6</v>
      </c>
    </row>
    <row r="18" customFormat="false" ht="16.5" hidden="false" customHeight="true" outlineLevel="0" collapsed="false">
      <c r="B18" s="22" t="s">
        <v>17</v>
      </c>
      <c r="C18" s="23" t="n">
        <f aca="false">C16+C17+C13+C12+C14</f>
        <v>3888</v>
      </c>
      <c r="D18" s="23" t="n">
        <f aca="false">D16+D17+D13+D12+D14</f>
        <v>3735</v>
      </c>
      <c r="E18" s="23" t="n">
        <f aca="false">E16+E17+E13+E12+E14</f>
        <v>3648</v>
      </c>
      <c r="F18" s="23" t="n">
        <f aca="false">F16+F17+F13+F12+F14</f>
        <v>3460.3</v>
      </c>
      <c r="G18" s="24" t="n">
        <v>3615.1</v>
      </c>
      <c r="H18" s="23" t="n">
        <f aca="false">H16+H17+H13+H12+H14</f>
        <v>3573.2</v>
      </c>
      <c r="I18" s="23" t="n">
        <f aca="false">I16+I17+I13+I12+I14</f>
        <v>3618.1</v>
      </c>
      <c r="J18" s="25" t="s">
        <v>6</v>
      </c>
      <c r="K18" s="20"/>
    </row>
    <row r="19" customFormat="false" ht="16.5" hidden="false" customHeight="true" outlineLevel="0" collapsed="false">
      <c r="B19" s="27" t="s">
        <v>18</v>
      </c>
      <c r="C19" s="28" t="n">
        <v>128.7</v>
      </c>
      <c r="D19" s="29" t="n">
        <v>131.4</v>
      </c>
      <c r="E19" s="29" t="n">
        <v>128.8</v>
      </c>
      <c r="F19" s="28" t="n">
        <v>123.7</v>
      </c>
      <c r="G19" s="30" t="n">
        <v>128.4</v>
      </c>
      <c r="H19" s="28" t="n">
        <v>125.9</v>
      </c>
      <c r="I19" s="28" t="n">
        <v>127.7</v>
      </c>
      <c r="J19" s="28" t="s">
        <v>6</v>
      </c>
    </row>
    <row r="20" customFormat="false" ht="16.5" hidden="false" customHeight="true" outlineLevel="0" collapsed="false">
      <c r="B20" s="27" t="s">
        <v>19</v>
      </c>
      <c r="C20" s="31" t="n">
        <v>288</v>
      </c>
      <c r="D20" s="28" t="n">
        <v>269</v>
      </c>
      <c r="E20" s="28" t="n">
        <v>265</v>
      </c>
      <c r="F20" s="31" t="n">
        <v>259</v>
      </c>
      <c r="G20" s="14" t="n">
        <v>264</v>
      </c>
      <c r="H20" s="31" t="n">
        <v>268</v>
      </c>
      <c r="I20" s="31" t="n">
        <v>266</v>
      </c>
      <c r="J20" s="28" t="n">
        <v>26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29:02Z</dcterms:created>
  <dc:creator>admin</dc:creator>
  <dc:description/>
  <dc:language>en-US</dc:language>
  <cp:lastModifiedBy>Kamran Bayramov</cp:lastModifiedBy>
  <dcterms:modified xsi:type="dcterms:W3CDTF">2024-08-01T0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