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Resources and utilization of milk and dairy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...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17</v>
      </c>
      <c r="D6" s="12" t="n">
        <v>226</v>
      </c>
      <c r="E6" s="12" t="n">
        <v>239</v>
      </c>
      <c r="F6" s="12" t="n">
        <v>333</v>
      </c>
      <c r="G6" s="13" t="n">
        <v>230</v>
      </c>
      <c r="H6" s="12" t="n">
        <v>233</v>
      </c>
      <c r="I6" s="12" t="n">
        <v>237</v>
      </c>
      <c r="J6" s="14" t="n">
        <v>192.3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7047</v>
      </c>
      <c r="D7" s="12" t="n">
        <v>7141</v>
      </c>
      <c r="E7" s="12" t="n">
        <v>7322</v>
      </c>
      <c r="F7" s="12" t="n">
        <v>7345</v>
      </c>
      <c r="G7" s="13" t="n">
        <v>7394</v>
      </c>
      <c r="H7" s="12" t="n">
        <v>7765</v>
      </c>
      <c r="I7" s="12" t="n">
        <v>7822</v>
      </c>
      <c r="J7" s="14" t="n">
        <v>7871.1</v>
      </c>
    </row>
    <row r="8" customFormat="false" ht="16.5" hidden="false" customHeight="true" outlineLevel="0" collapsed="false">
      <c r="B8" s="11" t="s">
        <v>5</v>
      </c>
      <c r="C8" s="12" t="n">
        <v>146</v>
      </c>
      <c r="D8" s="12" t="n">
        <v>175</v>
      </c>
      <c r="E8" s="12" t="n">
        <v>70</v>
      </c>
      <c r="F8" s="12" t="n">
        <v>62</v>
      </c>
      <c r="G8" s="13" t="n">
        <v>78</v>
      </c>
      <c r="H8" s="12" t="n">
        <v>89</v>
      </c>
      <c r="I8" s="12" t="n">
        <v>96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2" t="n">
        <v>69</v>
      </c>
      <c r="D9" s="12" t="n">
        <v>58</v>
      </c>
      <c r="E9" s="12" t="n">
        <v>53</v>
      </c>
      <c r="F9" s="12" t="n">
        <v>50</v>
      </c>
      <c r="G9" s="13" t="n">
        <v>63</v>
      </c>
      <c r="H9" s="12" t="n">
        <v>70</v>
      </c>
      <c r="I9" s="12" t="n">
        <v>77</v>
      </c>
      <c r="J9" s="18" t="s">
        <v>6</v>
      </c>
      <c r="K9" s="19"/>
    </row>
    <row r="10" customFormat="false" ht="16.5" hidden="false" customHeight="true" outlineLevel="0" collapsed="false">
      <c r="B10" s="21" t="s">
        <v>8</v>
      </c>
      <c r="C10" s="22" t="n">
        <f aca="false">C6+C7+C8</f>
        <v>7510</v>
      </c>
      <c r="D10" s="22" t="n">
        <f aca="false">D6+D7+D8</f>
        <v>7542</v>
      </c>
      <c r="E10" s="22" t="n">
        <f aca="false">E6+E7+E8</f>
        <v>7631</v>
      </c>
      <c r="F10" s="22" t="n">
        <f aca="false">F6+F7+F8</f>
        <v>7740</v>
      </c>
      <c r="G10" s="23" t="n">
        <v>7702</v>
      </c>
      <c r="H10" s="22" t="n">
        <f aca="false">H6+H7+H8</f>
        <v>8087</v>
      </c>
      <c r="I10" s="22" t="n">
        <f aca="false">I6+I7+I8</f>
        <v>8155</v>
      </c>
      <c r="J10" s="24" t="s">
        <v>6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>
      <c r="B12" s="11" t="s">
        <v>10</v>
      </c>
      <c r="C12" s="12" t="n">
        <v>691</v>
      </c>
      <c r="D12" s="12" t="n">
        <v>718</v>
      </c>
      <c r="E12" s="12" t="n">
        <v>741</v>
      </c>
      <c r="F12" s="12" t="n">
        <v>783</v>
      </c>
      <c r="G12" s="13" t="n">
        <v>754</v>
      </c>
      <c r="H12" s="12" t="n">
        <v>745</v>
      </c>
      <c r="I12" s="12" t="n">
        <v>765</v>
      </c>
      <c r="J12" s="18" t="s">
        <v>6</v>
      </c>
      <c r="K12" s="19"/>
    </row>
    <row r="13" customFormat="false" ht="18" hidden="false" customHeight="true" outlineLevel="0" collapsed="false">
      <c r="B13" s="11" t="s">
        <v>11</v>
      </c>
      <c r="C13" s="12" t="n">
        <v>2</v>
      </c>
      <c r="D13" s="12" t="n">
        <v>2</v>
      </c>
      <c r="E13" s="12" t="n">
        <v>3</v>
      </c>
      <c r="F13" s="12" t="n">
        <v>3</v>
      </c>
      <c r="G13" s="13" t="n">
        <v>3</v>
      </c>
      <c r="H13" s="12" t="n">
        <v>3</v>
      </c>
      <c r="I13" s="12" t="n">
        <v>3</v>
      </c>
      <c r="J13" s="18" t="s">
        <v>6</v>
      </c>
      <c r="K13" s="19"/>
    </row>
    <row r="14" customFormat="false" ht="18" hidden="false" customHeight="true" outlineLevel="0" collapsed="false">
      <c r="B14" s="11" t="s">
        <v>12</v>
      </c>
      <c r="C14" s="12" t="n">
        <v>4180</v>
      </c>
      <c r="D14" s="12" t="n">
        <v>4199</v>
      </c>
      <c r="E14" s="12" t="n">
        <v>4203</v>
      </c>
      <c r="F14" s="12" t="n">
        <v>4386</v>
      </c>
      <c r="G14" s="13" t="n">
        <v>4397</v>
      </c>
      <c r="H14" s="12" t="n">
        <v>4818</v>
      </c>
      <c r="I14" s="12" t="n">
        <v>4992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12" t="n">
        <v>4171</v>
      </c>
      <c r="D15" s="12" t="n">
        <v>4185</v>
      </c>
      <c r="E15" s="12" t="n">
        <v>4086</v>
      </c>
      <c r="F15" s="12" t="n">
        <v>4047</v>
      </c>
      <c r="G15" s="13" t="n">
        <v>4145</v>
      </c>
      <c r="H15" s="12" t="n">
        <v>4423</v>
      </c>
      <c r="I15" s="12" t="n">
        <v>4546</v>
      </c>
      <c r="J15" s="18" t="s">
        <v>6</v>
      </c>
      <c r="K15" s="19"/>
    </row>
    <row r="16" customFormat="false" ht="30" hidden="false" customHeight="true" outlineLevel="0" collapsed="false">
      <c r="B16" s="11" t="s">
        <v>14</v>
      </c>
      <c r="C16" s="12" t="n">
        <v>2411</v>
      </c>
      <c r="D16" s="12" t="n">
        <v>2384</v>
      </c>
      <c r="E16" s="12" t="n">
        <v>2367</v>
      </c>
      <c r="F16" s="12" t="n">
        <v>2338</v>
      </c>
      <c r="G16" s="13" t="n">
        <v>2315</v>
      </c>
      <c r="H16" s="12" t="n">
        <v>2284</v>
      </c>
      <c r="I16" s="12" t="n">
        <v>2203</v>
      </c>
      <c r="J16" s="18" t="s">
        <v>6</v>
      </c>
      <c r="K16" s="19"/>
    </row>
    <row r="17" customFormat="false" ht="16.5" hidden="false" customHeight="true" outlineLevel="0" collapsed="false">
      <c r="B17" s="11" t="s">
        <v>15</v>
      </c>
      <c r="C17" s="12" t="n">
        <v>226</v>
      </c>
      <c r="D17" s="12" t="n">
        <v>239</v>
      </c>
      <c r="E17" s="12" t="n">
        <v>317</v>
      </c>
      <c r="F17" s="12" t="n">
        <v>230</v>
      </c>
      <c r="G17" s="13" t="n">
        <v>233</v>
      </c>
      <c r="H17" s="12" t="n">
        <v>237</v>
      </c>
      <c r="I17" s="12" t="n">
        <v>192</v>
      </c>
      <c r="J17" s="18" t="s">
        <v>6</v>
      </c>
    </row>
    <row r="18" customFormat="false" ht="16.5" hidden="false" customHeight="true" outlineLevel="0" collapsed="false">
      <c r="B18" s="21" t="s">
        <v>16</v>
      </c>
      <c r="C18" s="22" t="n">
        <f aca="false">C14+C16+C17+C13+C12</f>
        <v>7510</v>
      </c>
      <c r="D18" s="22" t="n">
        <f aca="false">D14+D16+D17+D13+D12</f>
        <v>7542</v>
      </c>
      <c r="E18" s="22" t="n">
        <f aca="false">E14+E16+E17+E13+E12</f>
        <v>7631</v>
      </c>
      <c r="F18" s="22" t="n">
        <f aca="false">F14+F16+F17+F13+F12</f>
        <v>7740</v>
      </c>
      <c r="G18" s="23" t="n">
        <v>7702</v>
      </c>
      <c r="H18" s="22" t="n">
        <f aca="false">H14+H16+H17+H13+H12</f>
        <v>8087</v>
      </c>
      <c r="I18" s="22" t="n">
        <f aca="false">I14+I16+I17+I13+I12</f>
        <v>8155</v>
      </c>
      <c r="J18" s="24" t="s">
        <v>6</v>
      </c>
      <c r="K18" s="19"/>
    </row>
    <row r="19" customFormat="false" ht="16.5" hidden="false" customHeight="true" outlineLevel="0" collapsed="false">
      <c r="B19" s="25" t="s">
        <v>17</v>
      </c>
      <c r="C19" s="26" t="n">
        <v>227</v>
      </c>
      <c r="D19" s="26" t="n">
        <v>230</v>
      </c>
      <c r="E19" s="27" t="n">
        <v>235.4</v>
      </c>
      <c r="F19" s="27" t="n">
        <v>235.1</v>
      </c>
      <c r="G19" s="28" t="n">
        <v>240.8</v>
      </c>
      <c r="H19" s="26" t="n">
        <v>256</v>
      </c>
      <c r="I19" s="26" t="n">
        <v>263.3</v>
      </c>
      <c r="J19" s="26" t="s">
        <v>6</v>
      </c>
    </row>
    <row r="20" customFormat="false" ht="16.5" hidden="false" customHeight="true" outlineLevel="0" collapsed="false">
      <c r="B20" s="25" t="s">
        <v>18</v>
      </c>
      <c r="C20" s="29" t="n">
        <v>254</v>
      </c>
      <c r="D20" s="27" t="n">
        <v>251</v>
      </c>
      <c r="E20" s="27" t="n">
        <v>249</v>
      </c>
      <c r="F20" s="29" t="n">
        <v>247</v>
      </c>
      <c r="G20" s="13" t="n">
        <v>246</v>
      </c>
      <c r="H20" s="29" t="n">
        <v>244</v>
      </c>
      <c r="I20" s="29" t="n">
        <v>237</v>
      </c>
      <c r="J20" s="27" t="n">
        <v>23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25:06Z</dcterms:created>
  <dc:creator>admin</dc:creator>
  <dc:description/>
  <dc:language>en-US</dc:language>
  <cp:lastModifiedBy>Kamran Bayramov</cp:lastModifiedBy>
  <dcterms:modified xsi:type="dcterms:W3CDTF">2024-08-01T05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