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0">
  <si>
    <t xml:space="preserve">Russia: Resources and utilization of egg</t>
  </si>
  <si>
    <t xml:space="preserve">million unit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…</t>
  </si>
  <si>
    <t xml:space="preserve">  of which:                                                   from the CIS member states</t>
  </si>
  <si>
    <t xml:space="preserve">Total of resources</t>
  </si>
  <si>
    <t xml:space="preserve">UTILIZATION</t>
  </si>
  <si>
    <t xml:space="preserve">For fodder of cattle and poultries and incubation</t>
  </si>
  <si>
    <t xml:space="preserve">  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8" t="n">
        <v>2021</v>
      </c>
      <c r="J4" s="8" t="n">
        <v>2022</v>
      </c>
    </row>
    <row r="5" customFormat="false" ht="16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true" outlineLevel="0" collapsed="false">
      <c r="B6" s="10" t="s">
        <v>3</v>
      </c>
      <c r="C6" s="11" t="n">
        <v>1054</v>
      </c>
      <c r="D6" s="11" t="n">
        <v>1146</v>
      </c>
      <c r="E6" s="11" t="n">
        <v>1317</v>
      </c>
      <c r="F6" s="11" t="n">
        <v>1286</v>
      </c>
      <c r="G6" s="12" t="n">
        <v>1237</v>
      </c>
      <c r="H6" s="11" t="n">
        <v>1348</v>
      </c>
      <c r="I6" s="11" t="n">
        <v>1283</v>
      </c>
      <c r="J6" s="13" t="n">
        <v>1445</v>
      </c>
      <c r="AE6" s="14"/>
      <c r="AF6" s="15"/>
      <c r="AG6" s="16"/>
      <c r="AH6" s="16"/>
      <c r="AI6" s="16"/>
      <c r="AJ6" s="16"/>
      <c r="AK6" s="16"/>
      <c r="AL6" s="16"/>
      <c r="AM6" s="16"/>
    </row>
    <row r="7" customFormat="false" ht="16.5" hidden="false" customHeight="true" outlineLevel="0" collapsed="false">
      <c r="B7" s="10" t="s">
        <v>4</v>
      </c>
      <c r="C7" s="11" t="n">
        <v>42570</v>
      </c>
      <c r="D7" s="11" t="n">
        <v>43559</v>
      </c>
      <c r="E7" s="11" t="n">
        <v>44829</v>
      </c>
      <c r="F7" s="11" t="n">
        <v>44901</v>
      </c>
      <c r="G7" s="12" t="n">
        <v>44858</v>
      </c>
      <c r="H7" s="11" t="n">
        <v>44909</v>
      </c>
      <c r="I7" s="11" t="n">
        <v>44894</v>
      </c>
      <c r="J7" s="13" t="n">
        <v>46109.8</v>
      </c>
    </row>
    <row r="8" customFormat="false" ht="16.5" hidden="false" customHeight="true" outlineLevel="0" collapsed="false">
      <c r="B8" s="10" t="s">
        <v>5</v>
      </c>
      <c r="C8" s="11" t="n">
        <v>1236</v>
      </c>
      <c r="D8" s="11" t="n">
        <v>1238</v>
      </c>
      <c r="E8" s="11" t="n">
        <v>1226</v>
      </c>
      <c r="F8" s="11" t="n">
        <v>1256</v>
      </c>
      <c r="G8" s="12" t="n">
        <v>2133</v>
      </c>
      <c r="H8" s="11" t="n">
        <v>1868</v>
      </c>
      <c r="I8" s="11" t="n">
        <v>1740</v>
      </c>
      <c r="J8" s="17" t="s">
        <v>6</v>
      </c>
      <c r="K8" s="18"/>
    </row>
    <row r="9" customFormat="false" ht="31.5" hidden="false" customHeight="true" outlineLevel="0" collapsed="false">
      <c r="B9" s="19" t="s">
        <v>7</v>
      </c>
      <c r="C9" s="17" t="s">
        <v>6</v>
      </c>
      <c r="D9" s="17" t="s">
        <v>6</v>
      </c>
      <c r="E9" s="17" t="s">
        <v>6</v>
      </c>
      <c r="F9" s="17" t="s">
        <v>6</v>
      </c>
      <c r="G9" s="20" t="s">
        <v>6</v>
      </c>
      <c r="H9" s="17" t="s">
        <v>6</v>
      </c>
      <c r="I9" s="17" t="s">
        <v>6</v>
      </c>
      <c r="J9" s="17" t="s">
        <v>6</v>
      </c>
      <c r="K9" s="18"/>
    </row>
    <row r="10" customFormat="false" ht="16.5" hidden="false" customHeight="true" outlineLevel="0" collapsed="false">
      <c r="B10" s="21" t="s">
        <v>8</v>
      </c>
      <c r="C10" s="22" t="n">
        <f aca="false">C6+C7+C8</f>
        <v>44860</v>
      </c>
      <c r="D10" s="22" t="n">
        <f aca="false">D6+D7+D8</f>
        <v>45943</v>
      </c>
      <c r="E10" s="22" t="n">
        <f aca="false">E6+E7+E8</f>
        <v>47372</v>
      </c>
      <c r="F10" s="22" t="n">
        <f aca="false">F6+F7+F8</f>
        <v>47443</v>
      </c>
      <c r="G10" s="23" t="n">
        <v>48228</v>
      </c>
      <c r="H10" s="22" t="n">
        <f aca="false">H6+H7+H8</f>
        <v>48125</v>
      </c>
      <c r="I10" s="22" t="n">
        <f aca="false">I6+I7+I8</f>
        <v>47917</v>
      </c>
      <c r="J10" s="24" t="s">
        <v>6</v>
      </c>
      <c r="K10" s="18"/>
    </row>
    <row r="11" customFormat="false" ht="16.5" hidden="false" customHeight="true" outlineLevel="0" collapsed="false">
      <c r="B11" s="9" t="s">
        <v>9</v>
      </c>
      <c r="C11" s="9"/>
      <c r="D11" s="9"/>
      <c r="E11" s="9"/>
      <c r="F11" s="9"/>
      <c r="G11" s="9"/>
      <c r="H11" s="9"/>
      <c r="I11" s="9"/>
      <c r="J11" s="9"/>
    </row>
    <row r="12" customFormat="false" ht="30" hidden="false" customHeight="true" outlineLevel="0" collapsed="false">
      <c r="B12" s="10" t="s">
        <v>10</v>
      </c>
      <c r="C12" s="17" t="n">
        <v>3837</v>
      </c>
      <c r="D12" s="17" t="n">
        <v>4027</v>
      </c>
      <c r="E12" s="17" t="n">
        <v>4278</v>
      </c>
      <c r="F12" s="17" t="n">
        <v>4174</v>
      </c>
      <c r="G12" s="12" t="n">
        <v>4225</v>
      </c>
      <c r="H12" s="17" t="n">
        <v>4499</v>
      </c>
      <c r="I12" s="17" t="n">
        <v>4587</v>
      </c>
      <c r="J12" s="17" t="s">
        <v>6</v>
      </c>
      <c r="K12" s="18"/>
      <c r="N12" s="1" t="s">
        <v>11</v>
      </c>
    </row>
    <row r="13" customFormat="false" ht="18" hidden="false" customHeight="true" outlineLevel="0" collapsed="false">
      <c r="B13" s="10" t="s">
        <v>12</v>
      </c>
      <c r="C13" s="17" t="n">
        <v>86</v>
      </c>
      <c r="D13" s="17" t="n">
        <v>77</v>
      </c>
      <c r="E13" s="17" t="n">
        <v>110</v>
      </c>
      <c r="F13" s="17" t="n">
        <v>93</v>
      </c>
      <c r="G13" s="12" t="n">
        <v>98</v>
      </c>
      <c r="H13" s="17" t="n">
        <v>121</v>
      </c>
      <c r="I13" s="17" t="n">
        <v>128</v>
      </c>
      <c r="J13" s="17" t="s">
        <v>6</v>
      </c>
      <c r="K13" s="18"/>
    </row>
    <row r="14" customFormat="false" ht="18" hidden="false" customHeight="true" outlineLevel="0" collapsed="false">
      <c r="B14" s="10" t="s">
        <v>13</v>
      </c>
      <c r="C14" s="17" t="n">
        <v>354</v>
      </c>
      <c r="D14" s="17" t="n">
        <v>452</v>
      </c>
      <c r="E14" s="17" t="n">
        <v>720</v>
      </c>
      <c r="F14" s="17" t="n">
        <v>770</v>
      </c>
      <c r="G14" s="12" t="n">
        <v>693</v>
      </c>
      <c r="H14" s="17" t="n">
        <v>717</v>
      </c>
      <c r="I14" s="17" t="n">
        <v>754</v>
      </c>
      <c r="J14" s="17" t="s">
        <v>6</v>
      </c>
      <c r="K14" s="18"/>
    </row>
    <row r="15" customFormat="false" ht="30.75" hidden="false" customHeight="true" outlineLevel="0" collapsed="false">
      <c r="B15" s="19" t="s">
        <v>14</v>
      </c>
      <c r="C15" s="17" t="s">
        <v>6</v>
      </c>
      <c r="D15" s="17" t="s">
        <v>6</v>
      </c>
      <c r="E15" s="17" t="s">
        <v>6</v>
      </c>
      <c r="F15" s="17" t="s">
        <v>6</v>
      </c>
      <c r="G15" s="20" t="s">
        <v>6</v>
      </c>
      <c r="H15" s="17" t="s">
        <v>6</v>
      </c>
      <c r="I15" s="17" t="s">
        <v>6</v>
      </c>
      <c r="J15" s="17" t="s">
        <v>6</v>
      </c>
      <c r="K15" s="18"/>
    </row>
    <row r="16" customFormat="false" ht="30" hidden="false" customHeight="true" outlineLevel="0" collapsed="false">
      <c r="B16" s="10" t="s">
        <v>15</v>
      </c>
      <c r="C16" s="17" t="n">
        <v>39437</v>
      </c>
      <c r="D16" s="17" t="n">
        <v>40070</v>
      </c>
      <c r="E16" s="17" t="n">
        <v>40978</v>
      </c>
      <c r="F16" s="17" t="n">
        <v>41169</v>
      </c>
      <c r="G16" s="12" t="n">
        <v>41864</v>
      </c>
      <c r="H16" s="17" t="n">
        <v>41505</v>
      </c>
      <c r="I16" s="17" t="n">
        <v>41003</v>
      </c>
      <c r="J16" s="17" t="s">
        <v>6</v>
      </c>
      <c r="K16" s="18"/>
    </row>
    <row r="17" customFormat="false" ht="16.5" hidden="false" customHeight="true" outlineLevel="0" collapsed="false">
      <c r="B17" s="10" t="s">
        <v>16</v>
      </c>
      <c r="C17" s="17" t="n">
        <v>1146</v>
      </c>
      <c r="D17" s="17" t="n">
        <v>1317</v>
      </c>
      <c r="E17" s="17" t="n">
        <v>1286</v>
      </c>
      <c r="F17" s="17" t="n">
        <v>1237</v>
      </c>
      <c r="G17" s="12" t="n">
        <v>1348</v>
      </c>
      <c r="H17" s="17" t="n">
        <v>1283</v>
      </c>
      <c r="I17" s="17" t="n">
        <v>1445</v>
      </c>
      <c r="J17" s="17" t="s">
        <v>6</v>
      </c>
    </row>
    <row r="18" customFormat="false" ht="16.5" hidden="false" customHeight="true" outlineLevel="0" collapsed="false">
      <c r="B18" s="21" t="s">
        <v>17</v>
      </c>
      <c r="C18" s="24" t="n">
        <f aca="false">C16+C17+C13+C12+C14</f>
        <v>44860</v>
      </c>
      <c r="D18" s="24" t="n">
        <f aca="false">D16+D17+D13+D12+D14</f>
        <v>45943</v>
      </c>
      <c r="E18" s="24" t="n">
        <f aca="false">E16+E17+E13+E12+E14</f>
        <v>47372</v>
      </c>
      <c r="F18" s="24" t="n">
        <f aca="false">F16+F17+F13+F12+F14</f>
        <v>47443</v>
      </c>
      <c r="G18" s="23" t="n">
        <v>48228</v>
      </c>
      <c r="H18" s="24" t="n">
        <f aca="false">H16+H17+H13+H12+H14</f>
        <v>48125</v>
      </c>
      <c r="I18" s="24" t="n">
        <f aca="false">I16+I17+I13+I12+I14</f>
        <v>47917</v>
      </c>
      <c r="J18" s="24" t="s">
        <v>6</v>
      </c>
      <c r="K18" s="18"/>
    </row>
    <row r="19" customFormat="false" ht="16.5" hidden="false" customHeight="true" outlineLevel="0" collapsed="false">
      <c r="B19" s="25" t="s">
        <v>18</v>
      </c>
      <c r="C19" s="26" t="n">
        <v>98.2</v>
      </c>
      <c r="D19" s="27" t="n">
        <v>108.5</v>
      </c>
      <c r="E19" s="27" t="n">
        <v>98.8</v>
      </c>
      <c r="F19" s="26" t="n">
        <v>98.8</v>
      </c>
      <c r="G19" s="28" t="n">
        <v>97.1</v>
      </c>
      <c r="H19" s="26" t="n">
        <v>97.4</v>
      </c>
      <c r="I19" s="26" t="n">
        <v>98.2</v>
      </c>
      <c r="J19" s="26" t="s">
        <v>6</v>
      </c>
    </row>
    <row r="20" customFormat="false" ht="16.5" hidden="false" customHeight="true" outlineLevel="0" collapsed="false">
      <c r="B20" s="25" t="s">
        <v>19</v>
      </c>
      <c r="C20" s="26" t="n">
        <v>269</v>
      </c>
      <c r="D20" s="26" t="n">
        <v>273</v>
      </c>
      <c r="E20" s="26" t="n">
        <v>279</v>
      </c>
      <c r="F20" s="29" t="n">
        <v>280</v>
      </c>
      <c r="G20" s="12" t="n">
        <v>285</v>
      </c>
      <c r="H20" s="29" t="n">
        <v>283</v>
      </c>
      <c r="I20" s="29" t="n">
        <v>281</v>
      </c>
      <c r="J20" s="29" t="n">
        <v>288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31:46Z</dcterms:created>
  <dc:creator>admin</dc:creator>
  <dc:description/>
  <dc:language>en-US</dc:language>
  <cp:lastModifiedBy>Kamran Bayramov</cp:lastModifiedBy>
  <dcterms:modified xsi:type="dcterms:W3CDTF">2024-08-01T06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