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0">
  <si>
    <r>
      <rPr>
        <b val="true"/>
        <sz val="13"/>
        <color rgb="FF000000"/>
        <rFont val="Times New Roman"/>
        <family val="1"/>
        <charset val="204"/>
      </rPr>
      <t xml:space="preserve">Russia: Resources and utilization of grain </t>
    </r>
    <r>
      <rPr>
        <sz val="13"/>
        <color rgb="FF000000"/>
        <rFont val="Times New Roman"/>
        <family val="1"/>
        <charset val="204"/>
      </rPr>
      <t xml:space="preserve">(excluding paddy)</t>
    </r>
    <r>
      <rPr>
        <b val="true"/>
        <sz val="13"/>
        <color rgb="FF000000"/>
        <rFont val="Times New Roman"/>
        <family val="1"/>
        <charset val="204"/>
      </rPr>
      <t xml:space="preserve"> and leguminous</t>
    </r>
  </si>
  <si>
    <t xml:space="preserve">million ton</t>
  </si>
  <si>
    <t xml:space="preserve">RESOURCES </t>
  </si>
  <si>
    <t xml:space="preserve">Stocks at the beginning of year  </t>
  </si>
  <si>
    <t xml:space="preserve">Production</t>
  </si>
  <si>
    <t xml:space="preserve">Import</t>
  </si>
  <si>
    <t xml:space="preserve">…</t>
  </si>
  <si>
    <t xml:space="preserve">  of which:                                                   from the CIS member states</t>
  </si>
  <si>
    <t xml:space="preserve">Total of resources</t>
  </si>
  <si>
    <t xml:space="preserve">UTILIZATION</t>
  </si>
  <si>
    <t xml:space="preserve">For Fodder of cattle and poultries, seed and production of foodstuffs</t>
  </si>
  <si>
    <t xml:space="preserve">Losses</t>
  </si>
  <si>
    <t xml:space="preserve">Export</t>
  </si>
  <si>
    <t xml:space="preserve">  of which:                                                    to the CIS member states</t>
  </si>
  <si>
    <t xml:space="preserve">Personal consumption fund</t>
  </si>
  <si>
    <t xml:space="preserve">Stocks at the end of year</t>
  </si>
  <si>
    <t xml:space="preserve">Total of utilization</t>
  </si>
  <si>
    <t xml:space="preserve">Level of self-sufficiency, %</t>
  </si>
  <si>
    <t xml:space="preserve">Per capita consumption, kg*</t>
  </si>
  <si>
    <t xml:space="preserve">*Bread and bakery products (in conversion to flour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0.0"/>
    <numFmt numFmtId="168" formatCode="0.00"/>
    <numFmt numFmtId="169" formatCode="#,##0"/>
    <numFmt numFmtId="170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8" t="n">
        <v>2021</v>
      </c>
      <c r="J4" s="8" t="n">
        <v>2022</v>
      </c>
    </row>
    <row r="5" customFormat="false" ht="16.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</row>
    <row r="6" customFormat="false" ht="16.5" hidden="false" customHeight="true" outlineLevel="0" collapsed="false">
      <c r="B6" s="10" t="s">
        <v>3</v>
      </c>
      <c r="C6" s="11" t="n">
        <v>60.2</v>
      </c>
      <c r="D6" s="11" t="n">
        <v>64.8</v>
      </c>
      <c r="E6" s="11" t="n">
        <v>77.2</v>
      </c>
      <c r="F6" s="11" t="n">
        <v>90.7</v>
      </c>
      <c r="G6" s="12" t="n">
        <v>72.6</v>
      </c>
      <c r="H6" s="11" t="n">
        <v>76.9</v>
      </c>
      <c r="I6" s="11" t="n">
        <v>81.6</v>
      </c>
      <c r="J6" s="11" t="n">
        <v>78.5</v>
      </c>
      <c r="AE6" s="13"/>
      <c r="AF6" s="14"/>
      <c r="AG6" s="15"/>
      <c r="AH6" s="15"/>
      <c r="AI6" s="15"/>
      <c r="AJ6" s="15"/>
      <c r="AK6" s="15"/>
      <c r="AL6" s="15"/>
      <c r="AM6" s="15"/>
    </row>
    <row r="7" customFormat="false" ht="16.5" hidden="false" customHeight="true" outlineLevel="0" collapsed="false">
      <c r="B7" s="10" t="s">
        <v>4</v>
      </c>
      <c r="C7" s="11" t="n">
        <v>104.8</v>
      </c>
      <c r="D7" s="11" t="n">
        <v>120.7</v>
      </c>
      <c r="E7" s="11" t="n">
        <v>135.5</v>
      </c>
      <c r="F7" s="11" t="n">
        <v>113.3</v>
      </c>
      <c r="G7" s="12" t="n">
        <v>121.2</v>
      </c>
      <c r="H7" s="11" t="n">
        <v>133.5</v>
      </c>
      <c r="I7" s="11" t="n">
        <v>121.4</v>
      </c>
      <c r="J7" s="11" t="n">
        <v>157.7</v>
      </c>
    </row>
    <row r="8" customFormat="false" ht="16.5" hidden="false" customHeight="true" outlineLevel="0" collapsed="false">
      <c r="B8" s="10" t="s">
        <v>5</v>
      </c>
      <c r="C8" s="11" t="n">
        <v>0.8</v>
      </c>
      <c r="D8" s="16" t="n">
        <v>1</v>
      </c>
      <c r="E8" s="11" t="n">
        <v>0.7</v>
      </c>
      <c r="F8" s="11" t="n">
        <v>0.4</v>
      </c>
      <c r="G8" s="12" t="n">
        <v>0.3</v>
      </c>
      <c r="H8" s="11" t="n">
        <v>0.3</v>
      </c>
      <c r="I8" s="11" t="n">
        <v>0.2</v>
      </c>
      <c r="J8" s="17" t="s">
        <v>6</v>
      </c>
      <c r="K8" s="18"/>
    </row>
    <row r="9" customFormat="false" ht="31.5" hidden="false" customHeight="true" outlineLevel="0" collapsed="false">
      <c r="B9" s="19" t="s">
        <v>7</v>
      </c>
      <c r="C9" s="17" t="s">
        <v>6</v>
      </c>
      <c r="D9" s="17" t="s">
        <v>6</v>
      </c>
      <c r="E9" s="20" t="s">
        <v>6</v>
      </c>
      <c r="F9" s="17" t="s">
        <v>6</v>
      </c>
      <c r="G9" s="21" t="s">
        <v>6</v>
      </c>
      <c r="H9" s="17" t="s">
        <v>6</v>
      </c>
      <c r="I9" s="17" t="s">
        <v>6</v>
      </c>
      <c r="J9" s="17" t="s">
        <v>6</v>
      </c>
      <c r="K9" s="18"/>
    </row>
    <row r="10" customFormat="false" ht="16.5" hidden="false" customHeight="true" outlineLevel="0" collapsed="false">
      <c r="B10" s="22" t="s">
        <v>8</v>
      </c>
      <c r="C10" s="23" t="n">
        <f aca="false">C6+C7+C8</f>
        <v>165.8</v>
      </c>
      <c r="D10" s="23" t="n">
        <f aca="false">D6+D7+D8</f>
        <v>186.5</v>
      </c>
      <c r="E10" s="23" t="n">
        <f aca="false">E6+E7+E8</f>
        <v>213.4</v>
      </c>
      <c r="F10" s="23" t="n">
        <f aca="false">F6+F7+F8</f>
        <v>204.4</v>
      </c>
      <c r="G10" s="24" t="n">
        <v>194.1</v>
      </c>
      <c r="H10" s="23" t="n">
        <f aca="false">H6+H7+H8</f>
        <v>210.7</v>
      </c>
      <c r="I10" s="23" t="n">
        <f aca="false">I6+I7+I8</f>
        <v>203.2</v>
      </c>
      <c r="J10" s="25" t="s">
        <v>6</v>
      </c>
      <c r="K10" s="18"/>
    </row>
    <row r="11" customFormat="false" ht="16.5" hidden="false" customHeight="true" outlineLevel="0" collapsed="false">
      <c r="B11" s="9" t="s">
        <v>9</v>
      </c>
      <c r="C11" s="9"/>
      <c r="D11" s="9"/>
      <c r="E11" s="9"/>
      <c r="F11" s="9"/>
      <c r="G11" s="9"/>
      <c r="H11" s="9"/>
      <c r="I11" s="9"/>
      <c r="J11" s="9"/>
    </row>
    <row r="12" customFormat="false" ht="29.25" hidden="false" customHeight="true" outlineLevel="0" collapsed="false">
      <c r="B12" s="10" t="s">
        <v>10</v>
      </c>
      <c r="C12" s="26" t="n">
        <v>69.1</v>
      </c>
      <c r="D12" s="26" t="n">
        <v>74.1</v>
      </c>
      <c r="E12" s="26" t="n">
        <v>77.8</v>
      </c>
      <c r="F12" s="26" t="n">
        <v>75.7</v>
      </c>
      <c r="G12" s="12" t="n">
        <v>76.6</v>
      </c>
      <c r="H12" s="26" t="n">
        <v>79.3</v>
      </c>
      <c r="I12" s="26" t="n">
        <v>80.7</v>
      </c>
      <c r="J12" s="26" t="s">
        <v>6</v>
      </c>
      <c r="K12" s="18"/>
    </row>
    <row r="13" customFormat="false" ht="18" hidden="false" customHeight="true" outlineLevel="0" collapsed="false">
      <c r="B13" s="10" t="s">
        <v>11</v>
      </c>
      <c r="C13" s="11" t="n">
        <v>1.1</v>
      </c>
      <c r="D13" s="17" t="n">
        <v>1.2</v>
      </c>
      <c r="E13" s="11" t="n">
        <v>1.5</v>
      </c>
      <c r="F13" s="11" t="n">
        <v>1.2</v>
      </c>
      <c r="G13" s="12" t="n">
        <v>1.2</v>
      </c>
      <c r="H13" s="11" t="n">
        <v>1.2</v>
      </c>
      <c r="I13" s="11" t="n">
        <v>1.1</v>
      </c>
      <c r="J13" s="17" t="s">
        <v>6</v>
      </c>
      <c r="K13" s="18"/>
    </row>
    <row r="14" customFormat="false" ht="18" hidden="false" customHeight="true" outlineLevel="0" collapsed="false">
      <c r="B14" s="10" t="s">
        <v>12</v>
      </c>
      <c r="C14" s="27" t="n">
        <v>30.7</v>
      </c>
      <c r="D14" s="27" t="n">
        <v>33.9</v>
      </c>
      <c r="E14" s="11" t="n">
        <v>43.3</v>
      </c>
      <c r="F14" s="11" t="n">
        <v>54.8</v>
      </c>
      <c r="G14" s="12" t="n">
        <v>39.3</v>
      </c>
      <c r="H14" s="11" t="n">
        <v>48.5</v>
      </c>
      <c r="I14" s="11" t="n">
        <v>42.8</v>
      </c>
      <c r="J14" s="17" t="s">
        <v>6</v>
      </c>
      <c r="K14" s="18"/>
    </row>
    <row r="15" customFormat="false" ht="30.75" hidden="false" customHeight="true" outlineLevel="0" collapsed="false">
      <c r="B15" s="19" t="s">
        <v>13</v>
      </c>
      <c r="C15" s="28" t="s">
        <v>6</v>
      </c>
      <c r="D15" s="28" t="s">
        <v>6</v>
      </c>
      <c r="E15" s="28" t="s">
        <v>6</v>
      </c>
      <c r="F15" s="27" t="s">
        <v>6</v>
      </c>
      <c r="G15" s="21" t="s">
        <v>6</v>
      </c>
      <c r="H15" s="27" t="s">
        <v>6</v>
      </c>
      <c r="I15" s="27" t="s">
        <v>6</v>
      </c>
      <c r="J15" s="27" t="s">
        <v>6</v>
      </c>
      <c r="K15" s="18"/>
    </row>
    <row r="16" customFormat="false" ht="30" hidden="false" customHeight="true" outlineLevel="0" collapsed="false">
      <c r="B16" s="10" t="s">
        <v>14</v>
      </c>
      <c r="C16" s="11" t="n">
        <v>0.1</v>
      </c>
      <c r="D16" s="17" t="n">
        <v>0.1</v>
      </c>
      <c r="E16" s="17" t="n">
        <v>0.1</v>
      </c>
      <c r="F16" s="16" t="n">
        <v>0.1</v>
      </c>
      <c r="G16" s="12" t="n">
        <v>0.1</v>
      </c>
      <c r="H16" s="16" t="n">
        <v>0.1</v>
      </c>
      <c r="I16" s="16" t="n">
        <v>0.1</v>
      </c>
      <c r="J16" s="27" t="s">
        <v>6</v>
      </c>
      <c r="K16" s="18"/>
    </row>
    <row r="17" customFormat="false" ht="16.5" hidden="false" customHeight="true" outlineLevel="0" collapsed="false">
      <c r="B17" s="10" t="s">
        <v>15</v>
      </c>
      <c r="C17" s="11" t="n">
        <v>64.8</v>
      </c>
      <c r="D17" s="17" t="n">
        <v>77.2</v>
      </c>
      <c r="E17" s="11" t="n">
        <v>90.7</v>
      </c>
      <c r="F17" s="11" t="n">
        <v>72.6</v>
      </c>
      <c r="G17" s="12" t="n">
        <v>76.9</v>
      </c>
      <c r="H17" s="11" t="n">
        <v>81.6</v>
      </c>
      <c r="I17" s="11" t="n">
        <v>78.5</v>
      </c>
      <c r="J17" s="17" t="s">
        <v>6</v>
      </c>
    </row>
    <row r="18" customFormat="false" ht="16.5" hidden="false" customHeight="true" outlineLevel="0" collapsed="false">
      <c r="B18" s="22" t="s">
        <v>16</v>
      </c>
      <c r="C18" s="29" t="n">
        <f aca="false">C16+C17+C13+C12+C14</f>
        <v>165.8</v>
      </c>
      <c r="D18" s="29" t="n">
        <f aca="false">D16+D17+D13+D12+D14</f>
        <v>186.5</v>
      </c>
      <c r="E18" s="29" t="n">
        <f aca="false">E16+E17+E13+E12+E14</f>
        <v>213.4</v>
      </c>
      <c r="F18" s="29" t="n">
        <f aca="false">F16+F17+F13+F12+F14</f>
        <v>204.4</v>
      </c>
      <c r="G18" s="24" t="n">
        <v>194.1</v>
      </c>
      <c r="H18" s="29" t="n">
        <f aca="false">H16+H17+H13+H12+H14</f>
        <v>210.7</v>
      </c>
      <c r="I18" s="29" t="n">
        <f aca="false">I16+I17+I13+I12+I14</f>
        <v>203.2</v>
      </c>
      <c r="J18" s="30" t="s">
        <v>6</v>
      </c>
      <c r="K18" s="18"/>
    </row>
    <row r="19" customFormat="false" ht="16.5" hidden="false" customHeight="true" outlineLevel="0" collapsed="false">
      <c r="B19" s="31" t="s">
        <v>17</v>
      </c>
      <c r="C19" s="17" t="n">
        <v>149.1</v>
      </c>
      <c r="D19" s="27" t="n">
        <v>160</v>
      </c>
      <c r="E19" s="27" t="n">
        <v>170.7</v>
      </c>
      <c r="F19" s="17" t="n">
        <v>147.2</v>
      </c>
      <c r="G19" s="12" t="n">
        <v>155.6</v>
      </c>
      <c r="H19" s="17" t="n">
        <v>165.6</v>
      </c>
      <c r="I19" s="17" t="n">
        <v>148.3</v>
      </c>
      <c r="J19" s="17" t="s">
        <v>6</v>
      </c>
    </row>
    <row r="20" customFormat="false" ht="16.5" hidden="false" customHeight="true" outlineLevel="0" collapsed="false">
      <c r="B20" s="31" t="s">
        <v>18</v>
      </c>
      <c r="C20" s="17" t="n">
        <v>118</v>
      </c>
      <c r="D20" s="17" t="n">
        <v>117</v>
      </c>
      <c r="E20" s="17" t="n">
        <v>117</v>
      </c>
      <c r="F20" s="11" t="n">
        <v>116</v>
      </c>
      <c r="G20" s="32" t="n">
        <v>116</v>
      </c>
      <c r="H20" s="11" t="n">
        <v>116</v>
      </c>
      <c r="I20" s="11" t="n">
        <v>114</v>
      </c>
      <c r="J20" s="11" t="n">
        <v>113</v>
      </c>
    </row>
    <row r="21" customFormat="false" ht="16.5" hidden="false" customHeight="true" outlineLevel="0" collapsed="false">
      <c r="B21" s="1" t="s">
        <v>19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1:20:50Z</dcterms:created>
  <dc:creator>admin</dc:creator>
  <dc:description/>
  <dc:language>en-US</dc:language>
  <cp:lastModifiedBy>Kamran Bayramov</cp:lastModifiedBy>
  <dcterms:modified xsi:type="dcterms:W3CDTF">2024-08-01T06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