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Resources and utilization of fruits and berries and grape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19</v>
      </c>
      <c r="D6" s="12" t="n">
        <v>115</v>
      </c>
      <c r="E6" s="12" t="n">
        <v>128</v>
      </c>
      <c r="F6" s="12" t="n">
        <v>144</v>
      </c>
      <c r="G6" s="13" t="n">
        <v>383</v>
      </c>
      <c r="H6" s="12" t="n">
        <v>498</v>
      </c>
      <c r="I6" s="12" t="n">
        <v>444</v>
      </c>
      <c r="J6" s="14" t="n">
        <v>586.2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1069</v>
      </c>
      <c r="D7" s="12" t="n">
        <v>1188</v>
      </c>
      <c r="E7" s="12" t="n">
        <v>1342</v>
      </c>
      <c r="F7" s="12" t="n">
        <v>1624</v>
      </c>
      <c r="G7" s="13" t="n">
        <v>1504</v>
      </c>
      <c r="H7" s="12" t="n">
        <v>1127</v>
      </c>
      <c r="I7" s="12" t="n">
        <v>1367</v>
      </c>
      <c r="J7" s="14" t="n">
        <v>1181.6</v>
      </c>
    </row>
    <row r="8" customFormat="false" ht="16.5" hidden="false" customHeight="true" outlineLevel="0" collapsed="false">
      <c r="B8" s="11" t="s">
        <v>5</v>
      </c>
      <c r="C8" s="12" t="n">
        <v>67</v>
      </c>
      <c r="D8" s="12" t="n">
        <v>55</v>
      </c>
      <c r="E8" s="12" t="n">
        <v>58</v>
      </c>
      <c r="F8" s="12" t="n">
        <v>76</v>
      </c>
      <c r="G8" s="13" t="n">
        <v>75</v>
      </c>
      <c r="H8" s="12" t="n">
        <v>45</v>
      </c>
      <c r="I8" s="12" t="n">
        <v>59</v>
      </c>
      <c r="J8" s="14" t="n">
        <v>52.4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1" t="s">
        <v>7</v>
      </c>
      <c r="H9" s="20" t="s">
        <v>7</v>
      </c>
      <c r="I9" s="20" t="s">
        <v>7</v>
      </c>
      <c r="J9" s="20" t="s">
        <v>7</v>
      </c>
      <c r="K9" s="18"/>
    </row>
    <row r="10" customFormat="false" ht="16.5" hidden="false" customHeight="true" outlineLevel="0" collapsed="false">
      <c r="B10" s="22" t="s">
        <v>8</v>
      </c>
      <c r="C10" s="23" t="n">
        <f aca="false">C6+C7+C8</f>
        <v>1255</v>
      </c>
      <c r="D10" s="23" t="n">
        <f aca="false">D6+D7+D8</f>
        <v>1358</v>
      </c>
      <c r="E10" s="23" t="n">
        <f aca="false">E6+E7+E8</f>
        <v>1528</v>
      </c>
      <c r="F10" s="23" t="n">
        <f aca="false">F6+F7+F8</f>
        <v>1844</v>
      </c>
      <c r="G10" s="24" t="n">
        <v>1962</v>
      </c>
      <c r="H10" s="23" t="n">
        <f aca="false">H6+H7+H8</f>
        <v>1670</v>
      </c>
      <c r="I10" s="23" t="n">
        <f aca="false">I6+I7+I8</f>
        <v>1870</v>
      </c>
      <c r="J10" s="25" t="n">
        <f aca="false">J6+J7+J8</f>
        <v>1820.2</v>
      </c>
      <c r="K10" s="18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20" t="n">
        <v>573</v>
      </c>
      <c r="D12" s="20" t="n">
        <v>592</v>
      </c>
      <c r="E12" s="20" t="n">
        <v>617</v>
      </c>
      <c r="F12" s="20" t="n">
        <v>688</v>
      </c>
      <c r="G12" s="13" t="n">
        <v>629</v>
      </c>
      <c r="H12" s="20" t="n">
        <v>460</v>
      </c>
      <c r="I12" s="20" t="n">
        <v>476</v>
      </c>
      <c r="J12" s="26" t="n">
        <v>453.3</v>
      </c>
      <c r="K12" s="18"/>
    </row>
    <row r="13" customFormat="false" ht="18" hidden="false" customHeight="true" outlineLevel="0" collapsed="false">
      <c r="B13" s="11" t="s">
        <v>11</v>
      </c>
      <c r="C13" s="20" t="n">
        <v>11</v>
      </c>
      <c r="D13" s="20" t="n">
        <v>11</v>
      </c>
      <c r="E13" s="20" t="n">
        <v>9</v>
      </c>
      <c r="F13" s="20" t="n">
        <v>16</v>
      </c>
      <c r="G13" s="13" t="n">
        <v>15</v>
      </c>
      <c r="H13" s="20" t="n">
        <v>13</v>
      </c>
      <c r="I13" s="20" t="n">
        <v>14</v>
      </c>
      <c r="J13" s="26" t="n">
        <v>11.7</v>
      </c>
      <c r="K13" s="18"/>
    </row>
    <row r="14" customFormat="false" ht="18" hidden="false" customHeight="true" outlineLevel="0" collapsed="false">
      <c r="B14" s="11" t="s">
        <v>12</v>
      </c>
      <c r="C14" s="20" t="n">
        <v>334</v>
      </c>
      <c r="D14" s="20" t="n">
        <v>371</v>
      </c>
      <c r="E14" s="20" t="n">
        <v>527</v>
      </c>
      <c r="F14" s="20" t="n">
        <v>462</v>
      </c>
      <c r="G14" s="13" t="n">
        <v>541</v>
      </c>
      <c r="H14" s="20" t="n">
        <v>463</v>
      </c>
      <c r="I14" s="20" t="n">
        <v>494</v>
      </c>
      <c r="J14" s="26" t="n">
        <v>488.2</v>
      </c>
      <c r="K14" s="18"/>
    </row>
    <row r="15" customFormat="false" ht="30.75" hidden="false" customHeight="true" outlineLevel="0" collapsed="false">
      <c r="B15" s="19" t="s">
        <v>13</v>
      </c>
      <c r="C15" s="20" t="s">
        <v>7</v>
      </c>
      <c r="D15" s="20" t="s">
        <v>7</v>
      </c>
      <c r="E15" s="20" t="s">
        <v>7</v>
      </c>
      <c r="F15" s="20" t="s">
        <v>7</v>
      </c>
      <c r="G15" s="21" t="s">
        <v>7</v>
      </c>
      <c r="H15" s="20" t="s">
        <v>7</v>
      </c>
      <c r="I15" s="20" t="s">
        <v>7</v>
      </c>
      <c r="J15" s="26" t="s">
        <v>7</v>
      </c>
      <c r="K15" s="18"/>
    </row>
    <row r="16" customFormat="false" ht="30" hidden="false" customHeight="true" outlineLevel="0" collapsed="false">
      <c r="B16" s="11" t="s">
        <v>14</v>
      </c>
      <c r="C16" s="20" t="n">
        <v>222</v>
      </c>
      <c r="D16" s="20" t="n">
        <v>256</v>
      </c>
      <c r="E16" s="20" t="n">
        <v>231</v>
      </c>
      <c r="F16" s="20" t="n">
        <v>295</v>
      </c>
      <c r="G16" s="13" t="n">
        <v>279</v>
      </c>
      <c r="H16" s="20" t="n">
        <v>290</v>
      </c>
      <c r="I16" s="20" t="n">
        <v>300</v>
      </c>
      <c r="J16" s="26" t="n">
        <v>337.4</v>
      </c>
      <c r="K16" s="18"/>
    </row>
    <row r="17" customFormat="false" ht="16.5" hidden="false" customHeight="true" outlineLevel="0" collapsed="false">
      <c r="B17" s="11" t="s">
        <v>15</v>
      </c>
      <c r="C17" s="20" t="n">
        <v>115</v>
      </c>
      <c r="D17" s="20" t="n">
        <v>128</v>
      </c>
      <c r="E17" s="20" t="n">
        <v>144</v>
      </c>
      <c r="F17" s="20" t="n">
        <v>383</v>
      </c>
      <c r="G17" s="13" t="n">
        <v>498</v>
      </c>
      <c r="H17" s="20" t="n">
        <v>444</v>
      </c>
      <c r="I17" s="20" t="n">
        <v>586</v>
      </c>
      <c r="J17" s="26" t="n">
        <v>529.5</v>
      </c>
    </row>
    <row r="18" customFormat="false" ht="16.5" hidden="false" customHeight="true" outlineLevel="0" collapsed="false">
      <c r="B18" s="22" t="s">
        <v>16</v>
      </c>
      <c r="C18" s="27" t="n">
        <f aca="false">C12+C13+C14+C16+C17</f>
        <v>1255</v>
      </c>
      <c r="D18" s="27" t="n">
        <f aca="false">D12+D13+D14+D16+D17</f>
        <v>1358</v>
      </c>
      <c r="E18" s="27" t="n">
        <f aca="false">E12+E13+E14+E16+E17</f>
        <v>1528</v>
      </c>
      <c r="F18" s="27" t="n">
        <f aca="false">F12+F13+F14+F16+F17</f>
        <v>1844</v>
      </c>
      <c r="G18" s="24" t="n">
        <v>1962</v>
      </c>
      <c r="H18" s="27" t="n">
        <f aca="false">H12+H13+H14+H16+H17</f>
        <v>1670</v>
      </c>
      <c r="I18" s="27" t="n">
        <f aca="false">I12+I13+I14+I16+I17</f>
        <v>1870</v>
      </c>
      <c r="J18" s="28" t="n">
        <f aca="false">J12+J13+J14+J16+J17</f>
        <v>1820.1</v>
      </c>
      <c r="K18" s="18"/>
    </row>
    <row r="19" customFormat="false" ht="16.5" hidden="false" customHeight="true" outlineLevel="0" collapsed="false">
      <c r="B19" s="29" t="s">
        <v>17</v>
      </c>
      <c r="C19" s="30" t="n">
        <v>132.6</v>
      </c>
      <c r="D19" s="30" t="n">
        <v>138.4</v>
      </c>
      <c r="E19" s="30" t="n">
        <v>156.4</v>
      </c>
      <c r="F19" s="30" t="n">
        <v>162.5</v>
      </c>
      <c r="G19" s="31" t="n">
        <v>163</v>
      </c>
      <c r="H19" s="32" t="n">
        <v>147.7</v>
      </c>
      <c r="I19" s="32" t="n">
        <v>173.2</v>
      </c>
      <c r="J19" s="32" t="n">
        <v>147.3</v>
      </c>
    </row>
    <row r="20" customFormat="false" ht="16.5" hidden="false" customHeight="true" outlineLevel="0" collapsed="false">
      <c r="B20" s="29" t="s">
        <v>18</v>
      </c>
      <c r="C20" s="30" t="n">
        <v>62</v>
      </c>
      <c r="D20" s="30" t="n">
        <v>72</v>
      </c>
      <c r="E20" s="30" t="n">
        <v>65</v>
      </c>
      <c r="F20" s="33" t="n">
        <v>109</v>
      </c>
      <c r="G20" s="13" t="n">
        <v>106</v>
      </c>
      <c r="H20" s="33" t="n">
        <v>112</v>
      </c>
      <c r="I20" s="33" t="n">
        <v>115</v>
      </c>
      <c r="J20" s="33" t="n">
        <v>13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1:28Z</dcterms:created>
  <dc:creator>admin</dc:creator>
  <dc:description/>
  <dc:language>en-US</dc:language>
  <cp:lastModifiedBy>Kamran Bayramov</cp:lastModifiedBy>
  <dcterms:modified xsi:type="dcterms:W3CDTF">2024-08-01T0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