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6.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3"/>
        <color rgb="FF000000"/>
        <rFont val="Times New Roman"/>
        <family val="1"/>
        <charset val="204"/>
      </rPr>
      <t xml:space="preserve">Moldova: Resources and utilization of grain </t>
    </r>
    <r>
      <rPr>
        <sz val="13"/>
        <color rgb="FF000000"/>
        <rFont val="Times New Roman"/>
        <family val="1"/>
        <charset val="204"/>
      </rPr>
      <t xml:space="preserve">(excluding paddy)</t>
    </r>
    <r>
      <rPr>
        <b val="true"/>
        <sz val="13"/>
        <color rgb="FF000000"/>
        <rFont val="Times New Roman"/>
        <family val="1"/>
        <charset val="204"/>
      </rPr>
      <t xml:space="preserve"> and leguminous</t>
    </r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…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*</t>
  </si>
  <si>
    <t xml:space="preserve">*Bread and bakery products (in conversion to flou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1680</v>
      </c>
      <c r="D6" s="12" t="n">
        <v>1475</v>
      </c>
      <c r="E6" s="12" t="n">
        <v>1491</v>
      </c>
      <c r="F6" s="12" t="n">
        <v>1688</v>
      </c>
      <c r="G6" s="13" t="n">
        <v>1739</v>
      </c>
      <c r="H6" s="13" t="n">
        <v>1813</v>
      </c>
      <c r="I6" s="13" t="n">
        <v>682</v>
      </c>
      <c r="J6" s="14" t="n">
        <v>1769.8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2206</v>
      </c>
      <c r="D7" s="12" t="n">
        <v>2993</v>
      </c>
      <c r="E7" s="12" t="n">
        <v>3355</v>
      </c>
      <c r="F7" s="12" t="n">
        <v>3467</v>
      </c>
      <c r="G7" s="13" t="n">
        <v>3499</v>
      </c>
      <c r="H7" s="12" t="n">
        <v>1478</v>
      </c>
      <c r="I7" s="12" t="n">
        <v>4651</v>
      </c>
      <c r="J7" s="18" t="n">
        <v>1758.1</v>
      </c>
    </row>
    <row r="8" customFormat="false" ht="16.5" hidden="false" customHeight="true" outlineLevel="0" collapsed="false">
      <c r="B8" s="11" t="s">
        <v>5</v>
      </c>
      <c r="C8" s="12" t="n">
        <v>110</v>
      </c>
      <c r="D8" s="12" t="n">
        <v>113</v>
      </c>
      <c r="E8" s="12" t="n">
        <v>132</v>
      </c>
      <c r="F8" s="12" t="n">
        <v>125</v>
      </c>
      <c r="G8" s="13" t="n">
        <v>113</v>
      </c>
      <c r="H8" s="12" t="n">
        <v>108</v>
      </c>
      <c r="I8" s="12" t="n">
        <v>83</v>
      </c>
      <c r="J8" s="18" t="n">
        <v>199</v>
      </c>
      <c r="K8" s="19"/>
    </row>
    <row r="9" customFormat="false" ht="31.5" hidden="false" customHeight="true" outlineLevel="0" collapsed="false">
      <c r="B9" s="20" t="s">
        <v>6</v>
      </c>
      <c r="C9" s="21" t="s">
        <v>7</v>
      </c>
      <c r="D9" s="21" t="s">
        <v>7</v>
      </c>
      <c r="E9" s="21" t="s">
        <v>7</v>
      </c>
      <c r="F9" s="21" t="s">
        <v>7</v>
      </c>
      <c r="G9" s="22" t="s">
        <v>7</v>
      </c>
      <c r="H9" s="21" t="s">
        <v>7</v>
      </c>
      <c r="I9" s="21" t="s">
        <v>7</v>
      </c>
      <c r="J9" s="23" t="s">
        <v>7</v>
      </c>
      <c r="K9" s="19"/>
    </row>
    <row r="10" customFormat="false" ht="16.5" hidden="false" customHeight="true" outlineLevel="0" collapsed="false">
      <c r="B10" s="24" t="s">
        <v>8</v>
      </c>
      <c r="C10" s="25" t="n">
        <f aca="false">C6+C7+C8</f>
        <v>3996</v>
      </c>
      <c r="D10" s="25" t="n">
        <f aca="false">D6+D7+D8</f>
        <v>4581</v>
      </c>
      <c r="E10" s="25" t="n">
        <f aca="false">E6+E7+E8</f>
        <v>4978</v>
      </c>
      <c r="F10" s="25" t="n">
        <f aca="false">F6+F7+F8</f>
        <v>5280</v>
      </c>
      <c r="G10" s="26" t="n">
        <v>5351</v>
      </c>
      <c r="H10" s="25" t="n">
        <f aca="false">H6+H7+H8</f>
        <v>3399</v>
      </c>
      <c r="I10" s="25" t="n">
        <f aca="false">I6+I7+I8</f>
        <v>5416</v>
      </c>
      <c r="J10" s="27" t="n">
        <f aca="false">J6+J7+J8</f>
        <v>3726.9</v>
      </c>
      <c r="K10" s="19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21" t="n">
        <v>1338</v>
      </c>
      <c r="D12" s="21" t="n">
        <v>1568</v>
      </c>
      <c r="E12" s="21" t="n">
        <v>1647</v>
      </c>
      <c r="F12" s="21" t="n">
        <v>1767</v>
      </c>
      <c r="G12" s="13" t="n">
        <v>1657</v>
      </c>
      <c r="H12" s="21" t="n">
        <v>1575</v>
      </c>
      <c r="I12" s="21" t="n">
        <v>1576</v>
      </c>
      <c r="J12" s="23" t="n">
        <v>1326.1</v>
      </c>
      <c r="K12" s="19"/>
    </row>
    <row r="13" customFormat="false" ht="18" hidden="false" customHeight="true" outlineLevel="0" collapsed="false">
      <c r="B13" s="11" t="s">
        <v>11</v>
      </c>
      <c r="C13" s="21" t="n">
        <v>23</v>
      </c>
      <c r="D13" s="21" t="n">
        <v>25</v>
      </c>
      <c r="E13" s="21" t="n">
        <v>16</v>
      </c>
      <c r="F13" s="21" t="n">
        <v>14</v>
      </c>
      <c r="G13" s="13" t="n">
        <v>16</v>
      </c>
      <c r="H13" s="21" t="n">
        <v>11</v>
      </c>
      <c r="I13" s="21" t="n">
        <v>26</v>
      </c>
      <c r="J13" s="23" t="n">
        <v>21.1</v>
      </c>
      <c r="K13" s="19"/>
    </row>
    <row r="14" customFormat="false" ht="18" hidden="false" customHeight="true" outlineLevel="0" collapsed="false">
      <c r="B14" s="11" t="s">
        <v>12</v>
      </c>
      <c r="C14" s="21" t="n">
        <v>681</v>
      </c>
      <c r="D14" s="21" t="n">
        <v>1060</v>
      </c>
      <c r="E14" s="21" t="n">
        <v>1162</v>
      </c>
      <c r="F14" s="21" t="n">
        <v>1225</v>
      </c>
      <c r="G14" s="13" t="n">
        <v>1362</v>
      </c>
      <c r="H14" s="21" t="n">
        <v>635</v>
      </c>
      <c r="I14" s="21" t="n">
        <v>1531</v>
      </c>
      <c r="J14" s="23" t="n">
        <v>1516</v>
      </c>
      <c r="K14" s="19"/>
    </row>
    <row r="15" customFormat="false" ht="30.75" hidden="false" customHeight="true" outlineLevel="0" collapsed="false">
      <c r="B15" s="20" t="s">
        <v>13</v>
      </c>
      <c r="C15" s="21" t="s">
        <v>7</v>
      </c>
      <c r="D15" s="21" t="s">
        <v>7</v>
      </c>
      <c r="E15" s="21" t="s">
        <v>7</v>
      </c>
      <c r="F15" s="21" t="s">
        <v>7</v>
      </c>
      <c r="G15" s="22" t="s">
        <v>7</v>
      </c>
      <c r="H15" s="21" t="s">
        <v>7</v>
      </c>
      <c r="I15" s="21" t="s">
        <v>7</v>
      </c>
      <c r="J15" s="23" t="s">
        <v>7</v>
      </c>
      <c r="K15" s="19"/>
    </row>
    <row r="16" customFormat="false" ht="30" hidden="false" customHeight="true" outlineLevel="0" collapsed="false">
      <c r="B16" s="11" t="s">
        <v>14</v>
      </c>
      <c r="C16" s="21" t="n">
        <v>479</v>
      </c>
      <c r="D16" s="21" t="n">
        <v>437</v>
      </c>
      <c r="E16" s="21" t="n">
        <v>465</v>
      </c>
      <c r="F16" s="21" t="n">
        <v>507</v>
      </c>
      <c r="G16" s="13" t="n">
        <v>503</v>
      </c>
      <c r="H16" s="21" t="n">
        <v>496</v>
      </c>
      <c r="I16" s="21" t="n">
        <v>513</v>
      </c>
      <c r="J16" s="23" t="n">
        <v>488.2</v>
      </c>
      <c r="K16" s="19"/>
    </row>
    <row r="17" customFormat="false" ht="16.5" hidden="false" customHeight="true" outlineLevel="0" collapsed="false">
      <c r="B17" s="11" t="s">
        <v>15</v>
      </c>
      <c r="C17" s="21" t="n">
        <v>1475</v>
      </c>
      <c r="D17" s="21" t="n">
        <v>1491</v>
      </c>
      <c r="E17" s="21" t="n">
        <v>1688</v>
      </c>
      <c r="F17" s="21" t="n">
        <v>1767</v>
      </c>
      <c r="G17" s="13" t="n">
        <v>1813</v>
      </c>
      <c r="H17" s="21" t="n">
        <v>682</v>
      </c>
      <c r="I17" s="21" t="n">
        <v>1770</v>
      </c>
      <c r="J17" s="23" t="n">
        <v>375.5</v>
      </c>
    </row>
    <row r="18" customFormat="false" ht="16.5" hidden="false" customHeight="true" outlineLevel="0" collapsed="false">
      <c r="B18" s="24" t="s">
        <v>16</v>
      </c>
      <c r="C18" s="28" t="n">
        <f aca="false">C16+C17+C13+C12+C14</f>
        <v>3996</v>
      </c>
      <c r="D18" s="28" t="n">
        <f aca="false">D16+D17+D13+D12+D14</f>
        <v>4581</v>
      </c>
      <c r="E18" s="28" t="n">
        <f aca="false">E16+E17+E13+E12+E14</f>
        <v>4978</v>
      </c>
      <c r="F18" s="28" t="n">
        <f aca="false">F16+F17+F13+F12+F14</f>
        <v>5280</v>
      </c>
      <c r="G18" s="26" t="n">
        <v>5351</v>
      </c>
      <c r="H18" s="28" t="n">
        <f aca="false">H16+H17+H13+H12+H14</f>
        <v>3399</v>
      </c>
      <c r="I18" s="28" t="n">
        <f aca="false">I16+I17+I13+I12+I14</f>
        <v>5416</v>
      </c>
      <c r="J18" s="29" t="n">
        <f aca="false">J16+J17+J13+J12+J14</f>
        <v>3726.9</v>
      </c>
      <c r="K18" s="19"/>
    </row>
    <row r="19" customFormat="false" ht="16.5" hidden="false" customHeight="true" outlineLevel="0" collapsed="false">
      <c r="B19" s="30" t="s">
        <v>17</v>
      </c>
      <c r="C19" s="31" t="n">
        <v>119.9</v>
      </c>
      <c r="D19" s="32" t="n">
        <v>147.4</v>
      </c>
      <c r="E19" s="32" t="n">
        <v>157.7</v>
      </c>
      <c r="F19" s="31" t="n">
        <v>151.5</v>
      </c>
      <c r="G19" s="14" t="n">
        <v>160.8</v>
      </c>
      <c r="H19" s="32" t="n">
        <v>71</v>
      </c>
      <c r="I19" s="32" t="n">
        <v>219.8</v>
      </c>
      <c r="J19" s="32" t="n">
        <v>95.8</v>
      </c>
    </row>
    <row r="20" customFormat="false" ht="16.5" hidden="false" customHeight="true" outlineLevel="0" collapsed="false">
      <c r="B20" s="30" t="s">
        <v>18</v>
      </c>
      <c r="C20" s="31" t="n">
        <v>101</v>
      </c>
      <c r="D20" s="31" t="n">
        <v>93</v>
      </c>
      <c r="E20" s="31" t="n">
        <v>97</v>
      </c>
      <c r="F20" s="33" t="n">
        <v>141</v>
      </c>
      <c r="G20" s="13" t="n">
        <v>141</v>
      </c>
      <c r="H20" s="33" t="n">
        <v>147</v>
      </c>
      <c r="I20" s="33" t="n">
        <v>151</v>
      </c>
      <c r="J20" s="33" t="n">
        <v>149</v>
      </c>
    </row>
    <row r="21" customFormat="false" ht="16.5" hidden="false" customHeight="true" outlineLevel="0" collapsed="false">
      <c r="B21" s="1" t="s">
        <v>19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00:44Z</dcterms:created>
  <dc:creator>admin</dc:creator>
  <dc:description/>
  <dc:language>en-US</dc:language>
  <cp:lastModifiedBy>Kamran Bayramov</cp:lastModifiedBy>
  <dcterms:modified xsi:type="dcterms:W3CDTF">2024-08-01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