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Kyrgyzstan: Resources and utilization of egg</t>
  </si>
  <si>
    <t xml:space="preserve">million unit</t>
  </si>
  <si>
    <t xml:space="preserve">RESOURCE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İLİZATİON</t>
  </si>
  <si>
    <t xml:space="preserve">For fodder of cattle and poultries and incubation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"/>
    <numFmt numFmtId="170" formatCode="#,##0.00"/>
    <numFmt numFmtId="171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98</v>
      </c>
      <c r="D6" s="12" t="n">
        <v>62</v>
      </c>
      <c r="E6" s="12" t="n">
        <v>61</v>
      </c>
      <c r="F6" s="12" t="n">
        <v>62</v>
      </c>
      <c r="G6" s="13" t="n">
        <v>63</v>
      </c>
      <c r="H6" s="12" t="n">
        <v>68</v>
      </c>
      <c r="I6" s="12" t="n">
        <v>68</v>
      </c>
      <c r="J6" s="12" t="n">
        <v>59.9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433</v>
      </c>
      <c r="D7" s="12" t="n">
        <v>470</v>
      </c>
      <c r="E7" s="12" t="n">
        <v>511</v>
      </c>
      <c r="F7" s="12" t="n">
        <v>533</v>
      </c>
      <c r="G7" s="13" t="n">
        <v>561</v>
      </c>
      <c r="H7" s="12" t="n">
        <v>562</v>
      </c>
      <c r="I7" s="12" t="n">
        <v>564</v>
      </c>
      <c r="J7" s="12" t="n">
        <v>607.9</v>
      </c>
    </row>
    <row r="8" customFormat="false" ht="16.5" hidden="false" customHeight="true" outlineLevel="0" collapsed="false">
      <c r="B8" s="11" t="s">
        <v>5</v>
      </c>
      <c r="C8" s="12" t="n">
        <v>44</v>
      </c>
      <c r="D8" s="12" t="n">
        <v>7</v>
      </c>
      <c r="E8" s="12" t="n">
        <v>14</v>
      </c>
      <c r="F8" s="12" t="n">
        <v>4</v>
      </c>
      <c r="G8" s="13" t="n">
        <v>39</v>
      </c>
      <c r="H8" s="12" t="n">
        <v>65</v>
      </c>
      <c r="I8" s="12" t="n">
        <v>96</v>
      </c>
      <c r="J8" s="12" t="n">
        <v>177.8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2" t="n">
        <v>7</v>
      </c>
      <c r="E9" s="20" t="s">
        <v>7</v>
      </c>
      <c r="F9" s="19" t="s">
        <v>7</v>
      </c>
      <c r="G9" s="21" t="s">
        <v>7</v>
      </c>
      <c r="H9" s="19" t="s">
        <v>8</v>
      </c>
      <c r="I9" s="19" t="s">
        <v>8</v>
      </c>
      <c r="J9" s="19" t="s">
        <v>8</v>
      </c>
      <c r="K9" s="17"/>
    </row>
    <row r="10" customFormat="false" ht="16.5" hidden="false" customHeight="true" outlineLevel="0" collapsed="false">
      <c r="B10" s="22" t="s">
        <v>9</v>
      </c>
      <c r="C10" s="23" t="n">
        <f aca="false">C6+C7+C8</f>
        <v>575</v>
      </c>
      <c r="D10" s="23" t="n">
        <f aca="false">D6+D7+D8</f>
        <v>539</v>
      </c>
      <c r="E10" s="24" t="n">
        <f aca="false">E6+E7+E8</f>
        <v>586</v>
      </c>
      <c r="F10" s="23" t="n">
        <f aca="false">F6+F7+F8</f>
        <v>599</v>
      </c>
      <c r="G10" s="25" t="n">
        <v>663</v>
      </c>
      <c r="H10" s="23" t="n">
        <f aca="false">H6+H7+H8</f>
        <v>695</v>
      </c>
      <c r="I10" s="23" t="n">
        <f aca="false">I6+I7+I8</f>
        <v>728</v>
      </c>
      <c r="J10" s="23" t="n">
        <f aca="false">J6+J7+J8</f>
        <v>845.6</v>
      </c>
      <c r="K10" s="17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33" hidden="false" customHeight="true" outlineLevel="0" collapsed="false">
      <c r="B12" s="11" t="s">
        <v>11</v>
      </c>
      <c r="C12" s="26" t="n">
        <v>21</v>
      </c>
      <c r="D12" s="26" t="n">
        <v>11</v>
      </c>
      <c r="E12" s="26" t="n">
        <v>12</v>
      </c>
      <c r="F12" s="26" t="n">
        <v>11</v>
      </c>
      <c r="G12" s="13" t="n">
        <v>9</v>
      </c>
      <c r="H12" s="26" t="n">
        <v>13</v>
      </c>
      <c r="I12" s="26" t="n">
        <v>14</v>
      </c>
      <c r="J12" s="27" t="n">
        <v>31</v>
      </c>
      <c r="K12" s="17"/>
    </row>
    <row r="13" customFormat="false" ht="18" hidden="false" customHeight="true" outlineLevel="0" collapsed="false">
      <c r="B13" s="11" t="s">
        <v>12</v>
      </c>
      <c r="C13" s="12" t="n">
        <v>0.03</v>
      </c>
      <c r="D13" s="19" t="n">
        <v>0.03</v>
      </c>
      <c r="E13" s="12" t="n">
        <v>0.03</v>
      </c>
      <c r="F13" s="12" t="n">
        <v>0.03</v>
      </c>
      <c r="G13" s="28" t="n">
        <v>0.04</v>
      </c>
      <c r="H13" s="12" t="n">
        <v>0.03</v>
      </c>
      <c r="I13" s="12" t="n">
        <v>0.04</v>
      </c>
      <c r="J13" s="29" t="n">
        <v>0</v>
      </c>
      <c r="K13" s="17"/>
    </row>
    <row r="14" customFormat="false" ht="18" hidden="false" customHeight="true" outlineLevel="0" collapsed="false">
      <c r="B14" s="11" t="s">
        <v>13</v>
      </c>
      <c r="C14" s="30" t="n">
        <v>0.3</v>
      </c>
      <c r="D14" s="19" t="n">
        <v>0.7</v>
      </c>
      <c r="E14" s="19" t="n">
        <v>0.5</v>
      </c>
      <c r="F14" s="19" t="n">
        <v>1</v>
      </c>
      <c r="G14" s="13" t="n">
        <v>1</v>
      </c>
      <c r="H14" s="19" t="n">
        <v>0.01</v>
      </c>
      <c r="I14" s="30" t="n">
        <v>0</v>
      </c>
      <c r="J14" s="30" t="n">
        <v>0.2</v>
      </c>
      <c r="K14" s="17"/>
    </row>
    <row r="15" customFormat="false" ht="30.75" hidden="false" customHeight="true" outlineLevel="0" collapsed="false">
      <c r="B15" s="18" t="s">
        <v>14</v>
      </c>
      <c r="C15" s="30" t="s">
        <v>7</v>
      </c>
      <c r="D15" s="19" t="n">
        <v>0.1</v>
      </c>
      <c r="E15" s="30" t="s">
        <v>7</v>
      </c>
      <c r="F15" s="31" t="s">
        <v>7</v>
      </c>
      <c r="G15" s="21" t="s">
        <v>7</v>
      </c>
      <c r="H15" s="31" t="s">
        <v>8</v>
      </c>
      <c r="I15" s="31" t="s">
        <v>8</v>
      </c>
      <c r="J15" s="31" t="s">
        <v>8</v>
      </c>
      <c r="K15" s="17"/>
    </row>
    <row r="16" customFormat="false" ht="30" hidden="false" customHeight="true" outlineLevel="0" collapsed="false">
      <c r="B16" s="11" t="s">
        <v>15</v>
      </c>
      <c r="C16" s="12" t="n">
        <v>492</v>
      </c>
      <c r="D16" s="19" t="n">
        <v>466</v>
      </c>
      <c r="E16" s="19" t="n">
        <v>511</v>
      </c>
      <c r="F16" s="12" t="n">
        <v>524</v>
      </c>
      <c r="G16" s="13" t="n">
        <v>585</v>
      </c>
      <c r="H16" s="12" t="n">
        <v>614</v>
      </c>
      <c r="I16" s="12" t="n">
        <v>646</v>
      </c>
      <c r="J16" s="12" t="n">
        <v>766.5</v>
      </c>
      <c r="K16" s="17"/>
    </row>
    <row r="17" customFormat="false" ht="16.5" hidden="false" customHeight="true" outlineLevel="0" collapsed="false">
      <c r="B17" s="11" t="s">
        <v>16</v>
      </c>
      <c r="C17" s="12" t="n">
        <v>62</v>
      </c>
      <c r="D17" s="19" t="n">
        <v>61</v>
      </c>
      <c r="E17" s="12" t="n">
        <v>62</v>
      </c>
      <c r="F17" s="12" t="n">
        <v>63</v>
      </c>
      <c r="G17" s="13" t="n">
        <v>68</v>
      </c>
      <c r="H17" s="12" t="n">
        <v>68</v>
      </c>
      <c r="I17" s="12" t="n">
        <v>68</v>
      </c>
      <c r="J17" s="12" t="n">
        <v>47.9</v>
      </c>
    </row>
    <row r="18" customFormat="false" ht="16.5" hidden="false" customHeight="true" outlineLevel="0" collapsed="false">
      <c r="B18" s="22" t="s">
        <v>17</v>
      </c>
      <c r="C18" s="24" t="n">
        <f aca="false">C16+C17+C13+C12+C14</f>
        <v>575.33</v>
      </c>
      <c r="D18" s="24" t="n">
        <f aca="false">D16+D17+D13+D12+D14</f>
        <v>538.73</v>
      </c>
      <c r="E18" s="24" t="n">
        <f aca="false">E16+E17+E13+E12+E14</f>
        <v>585.53</v>
      </c>
      <c r="F18" s="24" t="n">
        <f aca="false">F16+F17+F13+F12+F14</f>
        <v>599.03</v>
      </c>
      <c r="G18" s="25" t="n">
        <v>663.04</v>
      </c>
      <c r="H18" s="24" t="n">
        <f aca="false">H16+H17+H13+H12+H14</f>
        <v>695.04</v>
      </c>
      <c r="I18" s="24" t="n">
        <f aca="false">I16+I17+I13+I12+I14</f>
        <v>728.04</v>
      </c>
      <c r="J18" s="32" t="n">
        <f aca="false">J16+J17+J13+J12+J14</f>
        <v>845.6</v>
      </c>
      <c r="K18" s="17"/>
    </row>
    <row r="19" customFormat="false" ht="16.5" hidden="false" customHeight="true" outlineLevel="0" collapsed="false">
      <c r="B19" s="33" t="s">
        <v>18</v>
      </c>
      <c r="C19" s="19" t="n">
        <v>84.4</v>
      </c>
      <c r="D19" s="30" t="n">
        <v>98.5</v>
      </c>
      <c r="E19" s="30" t="n">
        <v>97.7</v>
      </c>
      <c r="F19" s="19" t="n">
        <v>99.5</v>
      </c>
      <c r="G19" s="34" t="n">
        <v>94.5</v>
      </c>
      <c r="H19" s="19" t="n">
        <v>89.6</v>
      </c>
      <c r="I19" s="19" t="n">
        <v>85.6</v>
      </c>
      <c r="J19" s="19" t="n">
        <v>76.2</v>
      </c>
    </row>
    <row r="20" customFormat="false" ht="16.5" hidden="false" customHeight="true" outlineLevel="0" collapsed="false">
      <c r="B20" s="33" t="s">
        <v>19</v>
      </c>
      <c r="C20" s="19" t="s">
        <v>7</v>
      </c>
      <c r="D20" s="19" t="n">
        <v>80</v>
      </c>
      <c r="E20" s="19" t="n">
        <v>86</v>
      </c>
      <c r="F20" s="12" t="n">
        <v>86</v>
      </c>
      <c r="G20" s="13" t="n">
        <v>95</v>
      </c>
      <c r="H20" s="12" t="n">
        <v>97</v>
      </c>
      <c r="I20" s="12" t="n">
        <v>101</v>
      </c>
      <c r="J20" s="12" t="n">
        <v>122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4:49Z</dcterms:created>
  <dc:creator>admin</dc:creator>
  <dc:description/>
  <dc:language>en-US</dc:language>
  <cp:lastModifiedBy>Kamran Bayramov</cp:lastModifiedBy>
  <dcterms:modified xsi:type="dcterms:W3CDTF">2024-08-01T05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