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3"/>
        <color rgb="FF000000"/>
        <rFont val="Times New Roman"/>
        <family val="1"/>
        <charset val="204"/>
      </rPr>
      <t xml:space="preserve">Kyrgyzstan: Resources and utilization of grain </t>
    </r>
    <r>
      <rPr>
        <sz val="13"/>
        <color rgb="FF000000"/>
        <rFont val="Times New Roman"/>
        <family val="1"/>
        <charset val="204"/>
      </rPr>
      <t xml:space="preserve">(excluding paddy)</t>
    </r>
    <r>
      <rPr>
        <b val="true"/>
        <sz val="13"/>
        <color rgb="FF000000"/>
        <rFont val="Times New Roman"/>
        <family val="1"/>
        <charset val="204"/>
      </rPr>
      <t xml:space="preserve"> and leguminous</t>
    </r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*</t>
  </si>
  <si>
    <t xml:space="preserve">*Bread and bakery products (in conversion to flou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3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1042</v>
      </c>
      <c r="D6" s="13" t="n">
        <v>962</v>
      </c>
      <c r="E6" s="13" t="n">
        <v>924</v>
      </c>
      <c r="F6" s="13" t="n">
        <v>801</v>
      </c>
      <c r="G6" s="14" t="n">
        <v>798</v>
      </c>
      <c r="H6" s="13" t="n">
        <v>819</v>
      </c>
      <c r="I6" s="13" t="n">
        <v>851</v>
      </c>
      <c r="J6" s="15" t="n">
        <v>619.5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2" t="s">
        <v>4</v>
      </c>
      <c r="C7" s="13" t="n">
        <v>1850</v>
      </c>
      <c r="D7" s="13" t="n">
        <v>1861</v>
      </c>
      <c r="E7" s="13" t="n">
        <v>1823</v>
      </c>
      <c r="F7" s="13" t="n">
        <v>1889</v>
      </c>
      <c r="G7" s="14" t="n">
        <v>1931</v>
      </c>
      <c r="H7" s="13" t="n">
        <v>2008</v>
      </c>
      <c r="I7" s="13" t="n">
        <v>1461</v>
      </c>
      <c r="J7" s="15" t="n">
        <v>1992.2</v>
      </c>
    </row>
    <row r="8" customFormat="false" ht="16.5" hidden="false" customHeight="true" outlineLevel="0" collapsed="false">
      <c r="B8" s="12" t="s">
        <v>5</v>
      </c>
      <c r="C8" s="13" t="n">
        <v>481</v>
      </c>
      <c r="D8" s="13" t="n">
        <v>570</v>
      </c>
      <c r="E8" s="13" t="n">
        <v>443</v>
      </c>
      <c r="F8" s="13" t="n">
        <v>313</v>
      </c>
      <c r="G8" s="14" t="n">
        <v>361</v>
      </c>
      <c r="H8" s="13" t="n">
        <v>432</v>
      </c>
      <c r="I8" s="13" t="n">
        <v>519</v>
      </c>
      <c r="J8" s="15" t="n">
        <v>652.7</v>
      </c>
      <c r="K8" s="19"/>
    </row>
    <row r="9" customFormat="false" ht="31.5" hidden="false" customHeight="true" outlineLevel="0" collapsed="false">
      <c r="B9" s="20" t="s">
        <v>6</v>
      </c>
      <c r="C9" s="21" t="s">
        <v>7</v>
      </c>
      <c r="D9" s="21" t="n">
        <v>564</v>
      </c>
      <c r="E9" s="21" t="s">
        <v>7</v>
      </c>
      <c r="F9" s="21" t="s">
        <v>7</v>
      </c>
      <c r="G9" s="22" t="s">
        <v>7</v>
      </c>
      <c r="H9" s="21" t="s">
        <v>8</v>
      </c>
      <c r="I9" s="21" t="s">
        <v>8</v>
      </c>
      <c r="J9" s="23" t="s">
        <v>8</v>
      </c>
      <c r="K9" s="19"/>
    </row>
    <row r="10" customFormat="false" ht="16.5" hidden="false" customHeight="true" outlineLevel="0" collapsed="false">
      <c r="B10" s="24" t="s">
        <v>9</v>
      </c>
      <c r="C10" s="25" t="n">
        <f aca="false">C6+C7+C8</f>
        <v>3373</v>
      </c>
      <c r="D10" s="25" t="n">
        <f aca="false">D6+D7+D8</f>
        <v>3393</v>
      </c>
      <c r="E10" s="25" t="n">
        <f aca="false">E6+E7+E8</f>
        <v>3190</v>
      </c>
      <c r="F10" s="25" t="n">
        <f aca="false">F6+F7+F8</f>
        <v>3003</v>
      </c>
      <c r="G10" s="26" t="n">
        <v>3090</v>
      </c>
      <c r="H10" s="25" t="n">
        <f aca="false">H6+H7+H8</f>
        <v>3259</v>
      </c>
      <c r="I10" s="25" t="n">
        <f aca="false">I6+I7+I8</f>
        <v>2831</v>
      </c>
      <c r="J10" s="27" t="n">
        <f aca="false">J6+J7+J8</f>
        <v>3264.4</v>
      </c>
      <c r="K10" s="19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12" t="s">
        <v>11</v>
      </c>
      <c r="C12" s="21" t="n">
        <v>1187</v>
      </c>
      <c r="D12" s="21" t="n">
        <v>1178</v>
      </c>
      <c r="E12" s="21" t="n">
        <v>1194</v>
      </c>
      <c r="F12" s="21" t="n">
        <v>1214</v>
      </c>
      <c r="G12" s="14" t="n">
        <v>1169</v>
      </c>
      <c r="H12" s="21" t="n">
        <v>1194</v>
      </c>
      <c r="I12" s="21" t="n">
        <v>952</v>
      </c>
      <c r="J12" s="23" t="n">
        <v>998.3</v>
      </c>
      <c r="K12" s="19"/>
    </row>
    <row r="13" customFormat="false" ht="18" hidden="false" customHeight="true" outlineLevel="0" collapsed="false">
      <c r="B13" s="12" t="s">
        <v>12</v>
      </c>
      <c r="C13" s="21" t="n">
        <v>60</v>
      </c>
      <c r="D13" s="21" t="n">
        <v>59</v>
      </c>
      <c r="E13" s="21" t="n">
        <v>56</v>
      </c>
      <c r="F13" s="21" t="n">
        <v>46</v>
      </c>
      <c r="G13" s="14" t="n">
        <v>42</v>
      </c>
      <c r="H13" s="21" t="n">
        <v>43</v>
      </c>
      <c r="I13" s="21" t="n">
        <v>37</v>
      </c>
      <c r="J13" s="23" t="n">
        <v>40.2</v>
      </c>
      <c r="K13" s="19"/>
    </row>
    <row r="14" customFormat="false" ht="18" hidden="false" customHeight="true" outlineLevel="0" collapsed="false">
      <c r="B14" s="12" t="s">
        <v>13</v>
      </c>
      <c r="C14" s="21" t="n">
        <v>72</v>
      </c>
      <c r="D14" s="21" t="n">
        <v>111</v>
      </c>
      <c r="E14" s="21" t="n">
        <v>70</v>
      </c>
      <c r="F14" s="21" t="n">
        <v>89</v>
      </c>
      <c r="G14" s="14" t="n">
        <v>106</v>
      </c>
      <c r="H14" s="21" t="n">
        <v>133</v>
      </c>
      <c r="I14" s="21" t="n">
        <v>101</v>
      </c>
      <c r="J14" s="23" t="n">
        <v>194.3</v>
      </c>
      <c r="K14" s="19"/>
    </row>
    <row r="15" customFormat="false" ht="30.75" hidden="false" customHeight="true" outlineLevel="0" collapsed="false">
      <c r="B15" s="20" t="s">
        <v>14</v>
      </c>
      <c r="C15" s="21" t="s">
        <v>7</v>
      </c>
      <c r="D15" s="21" t="n">
        <v>42</v>
      </c>
      <c r="E15" s="21" t="s">
        <v>7</v>
      </c>
      <c r="F15" s="21" t="s">
        <v>7</v>
      </c>
      <c r="G15" s="22" t="s">
        <v>7</v>
      </c>
      <c r="H15" s="21" t="s">
        <v>8</v>
      </c>
      <c r="I15" s="21" t="s">
        <v>8</v>
      </c>
      <c r="J15" s="23" t="s">
        <v>8</v>
      </c>
      <c r="K15" s="19"/>
    </row>
    <row r="16" customFormat="false" ht="30" hidden="false" customHeight="true" outlineLevel="0" collapsed="false">
      <c r="B16" s="12" t="s">
        <v>15</v>
      </c>
      <c r="C16" s="21" t="n">
        <v>1092</v>
      </c>
      <c r="D16" s="21" t="n">
        <v>1121</v>
      </c>
      <c r="E16" s="21" t="n">
        <v>1069</v>
      </c>
      <c r="F16" s="21" t="n">
        <v>856</v>
      </c>
      <c r="G16" s="14" t="n">
        <v>954</v>
      </c>
      <c r="H16" s="21" t="n">
        <v>1038</v>
      </c>
      <c r="I16" s="21" t="n">
        <v>1121</v>
      </c>
      <c r="J16" s="23" t="n">
        <v>1186.9</v>
      </c>
      <c r="K16" s="19"/>
    </row>
    <row r="17" customFormat="false" ht="16.5" hidden="false" customHeight="true" outlineLevel="0" collapsed="false">
      <c r="B17" s="12" t="s">
        <v>16</v>
      </c>
      <c r="C17" s="21" t="n">
        <v>962</v>
      </c>
      <c r="D17" s="21" t="n">
        <v>924</v>
      </c>
      <c r="E17" s="21" t="n">
        <v>801</v>
      </c>
      <c r="F17" s="21" t="n">
        <v>798</v>
      </c>
      <c r="G17" s="14" t="n">
        <v>819</v>
      </c>
      <c r="H17" s="21" t="n">
        <v>851</v>
      </c>
      <c r="I17" s="21" t="n">
        <v>620</v>
      </c>
      <c r="J17" s="23" t="n">
        <v>844.7</v>
      </c>
    </row>
    <row r="18" customFormat="false" ht="16.5" hidden="false" customHeight="true" outlineLevel="0" collapsed="false">
      <c r="B18" s="24" t="s">
        <v>17</v>
      </c>
      <c r="C18" s="28" t="n">
        <f aca="false">C16+C17+C13+C12+C14</f>
        <v>3373</v>
      </c>
      <c r="D18" s="28" t="n">
        <f aca="false">D16+D17+D13+D12+D14</f>
        <v>3393</v>
      </c>
      <c r="E18" s="28" t="n">
        <f aca="false">E16+E17+E13+E12+E14</f>
        <v>3190</v>
      </c>
      <c r="F18" s="28" t="n">
        <f aca="false">F16+F17+F13+F12+F14</f>
        <v>3003</v>
      </c>
      <c r="G18" s="26" t="n">
        <v>3090</v>
      </c>
      <c r="H18" s="28" t="n">
        <f aca="false">H16+H17+H13+H12+H14</f>
        <v>3259</v>
      </c>
      <c r="I18" s="28" t="n">
        <f aca="false">I16+I17+I13+I12+I14</f>
        <v>2831</v>
      </c>
      <c r="J18" s="29" t="n">
        <f aca="false">J16+J17+J13+J12+J14</f>
        <v>3264.4</v>
      </c>
      <c r="K18" s="19"/>
    </row>
    <row r="19" customFormat="false" ht="16.5" hidden="false" customHeight="true" outlineLevel="0" collapsed="false">
      <c r="B19" s="30" t="s">
        <v>18</v>
      </c>
      <c r="C19" s="31" t="n">
        <v>79.1</v>
      </c>
      <c r="D19" s="32" t="n">
        <v>78.9</v>
      </c>
      <c r="E19" s="32" t="n">
        <v>78.6</v>
      </c>
      <c r="F19" s="31" t="n">
        <v>89.3</v>
      </c>
      <c r="G19" s="33" t="n">
        <v>89.2</v>
      </c>
      <c r="H19" s="31" t="n">
        <v>88.3</v>
      </c>
      <c r="I19" s="31" t="n">
        <v>69.2</v>
      </c>
      <c r="J19" s="31" t="n">
        <v>89.5</v>
      </c>
    </row>
    <row r="20" customFormat="false" ht="16.5" hidden="false" customHeight="true" outlineLevel="0" collapsed="false">
      <c r="B20" s="30" t="s">
        <v>19</v>
      </c>
      <c r="C20" s="31" t="s">
        <v>7</v>
      </c>
      <c r="D20" s="31" t="n">
        <v>137</v>
      </c>
      <c r="E20" s="31" t="n">
        <v>128</v>
      </c>
      <c r="F20" s="34" t="n">
        <v>100</v>
      </c>
      <c r="G20" s="14" t="n">
        <v>110</v>
      </c>
      <c r="H20" s="34" t="n">
        <v>85</v>
      </c>
      <c r="I20" s="34" t="n">
        <v>125</v>
      </c>
      <c r="J20" s="34" t="n">
        <v>87</v>
      </c>
    </row>
    <row r="21" customFormat="false" ht="16.5" hidden="false" customHeight="true" outlineLevel="0" collapsed="false">
      <c r="B21" s="1" t="s">
        <v>20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16:48Z</dcterms:created>
  <dc:creator>admin</dc:creator>
  <dc:description/>
  <dc:language>en-US</dc:language>
  <cp:lastModifiedBy>Kamran Bayramov</cp:lastModifiedBy>
  <dcterms:modified xsi:type="dcterms:W3CDTF">2024-08-01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