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t xml:space="preserve">Kazakhstan: Resources and utilization of egg</t>
  </si>
  <si>
    <t xml:space="preserve">million unit</t>
  </si>
  <si>
    <t xml:space="preserve">RESOURCES </t>
  </si>
  <si>
    <t xml:space="preserve">Stocks at the beginning of year  </t>
  </si>
  <si>
    <t xml:space="preserve">Production</t>
  </si>
  <si>
    <t xml:space="preserve">Import</t>
  </si>
  <si>
    <t xml:space="preserve">  of which:                                                   from the CIS member states</t>
  </si>
  <si>
    <t xml:space="preserve">...</t>
  </si>
  <si>
    <t xml:space="preserve">Total of resources</t>
  </si>
  <si>
    <t xml:space="preserve">UTILIZATION</t>
  </si>
  <si>
    <t xml:space="preserve">For fodder of cattle and poultries and incubation</t>
  </si>
  <si>
    <t xml:space="preserve">Losses</t>
  </si>
  <si>
    <t xml:space="preserve">Export</t>
  </si>
  <si>
    <t xml:space="preserve">  of which:                                                       to the CIS member states</t>
  </si>
  <si>
    <t xml:space="preserve">Personal consumption fund</t>
  </si>
  <si>
    <t xml:space="preserve">Stocks at the end of year</t>
  </si>
  <si>
    <t xml:space="preserve">Total of utilization</t>
  </si>
  <si>
    <t xml:space="preserve">Level of self-sufficiency, %</t>
  </si>
  <si>
    <t xml:space="preserve">Per capita consumption, 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9" t="n">
        <v>2021</v>
      </c>
      <c r="J4" s="10" t="n">
        <v>2022</v>
      </c>
    </row>
    <row r="5" customFormat="false" ht="16.5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</row>
    <row r="6" customFormat="false" ht="16.5" hidden="false" customHeight="true" outlineLevel="0" collapsed="false">
      <c r="B6" s="12" t="s">
        <v>3</v>
      </c>
      <c r="C6" s="13" t="n">
        <v>239</v>
      </c>
      <c r="D6" s="13" t="n">
        <v>356</v>
      </c>
      <c r="E6" s="13" t="n">
        <v>366</v>
      </c>
      <c r="F6" s="13" t="n">
        <v>393</v>
      </c>
      <c r="G6" s="14" t="n">
        <v>374</v>
      </c>
      <c r="H6" s="13" t="n">
        <v>375</v>
      </c>
      <c r="I6" s="13" t="n">
        <v>380</v>
      </c>
      <c r="J6" s="15" t="n">
        <v>366.8</v>
      </c>
      <c r="AE6" s="16"/>
      <c r="AF6" s="17"/>
      <c r="AG6" s="18"/>
      <c r="AH6" s="18"/>
      <c r="AI6" s="18"/>
      <c r="AJ6" s="18"/>
      <c r="AK6" s="18"/>
      <c r="AL6" s="18"/>
      <c r="AM6" s="18"/>
    </row>
    <row r="7" customFormat="false" ht="16.5" hidden="false" customHeight="true" outlineLevel="0" collapsed="false">
      <c r="B7" s="12" t="s">
        <v>4</v>
      </c>
      <c r="C7" s="13" t="n">
        <v>4737</v>
      </c>
      <c r="D7" s="13" t="n">
        <v>4757</v>
      </c>
      <c r="E7" s="13" t="n">
        <v>5103</v>
      </c>
      <c r="F7" s="13" t="n">
        <v>5591</v>
      </c>
      <c r="G7" s="14" t="n">
        <v>5531</v>
      </c>
      <c r="H7" s="13" t="n">
        <v>5066</v>
      </c>
      <c r="I7" s="13" t="n">
        <v>4838</v>
      </c>
      <c r="J7" s="15" t="n">
        <v>5052.2</v>
      </c>
    </row>
    <row r="8" customFormat="false" ht="16.5" hidden="false" customHeight="true" outlineLevel="0" collapsed="false">
      <c r="B8" s="12" t="s">
        <v>5</v>
      </c>
      <c r="C8" s="13" t="n">
        <v>43</v>
      </c>
      <c r="D8" s="13" t="n">
        <v>38</v>
      </c>
      <c r="E8" s="13" t="n">
        <v>59</v>
      </c>
      <c r="F8" s="13" t="n">
        <v>45</v>
      </c>
      <c r="G8" s="14" t="n">
        <v>144</v>
      </c>
      <c r="H8" s="13" t="n">
        <v>191</v>
      </c>
      <c r="I8" s="13" t="n">
        <v>282</v>
      </c>
      <c r="J8" s="15" t="n">
        <v>235.6</v>
      </c>
      <c r="K8" s="19"/>
    </row>
    <row r="9" customFormat="false" ht="31.5" hidden="false" customHeight="true" outlineLevel="0" collapsed="false">
      <c r="B9" s="20" t="s">
        <v>6</v>
      </c>
      <c r="C9" s="13" t="n">
        <v>40</v>
      </c>
      <c r="D9" s="13" t="n">
        <v>36</v>
      </c>
      <c r="E9" s="21" t="s">
        <v>7</v>
      </c>
      <c r="F9" s="21" t="s">
        <v>7</v>
      </c>
      <c r="G9" s="14" t="n">
        <v>114</v>
      </c>
      <c r="H9" s="21" t="n">
        <v>147</v>
      </c>
      <c r="I9" s="21" t="n">
        <v>6</v>
      </c>
      <c r="J9" s="22" t="n">
        <v>6.6</v>
      </c>
      <c r="K9" s="19"/>
    </row>
    <row r="10" customFormat="false" ht="16.5" hidden="false" customHeight="true" outlineLevel="0" collapsed="false">
      <c r="B10" s="23" t="s">
        <v>8</v>
      </c>
      <c r="C10" s="24" t="n">
        <f aca="false">C6+C7+C8</f>
        <v>5019</v>
      </c>
      <c r="D10" s="24" t="n">
        <f aca="false">D6+D7+D8</f>
        <v>5151</v>
      </c>
      <c r="E10" s="24" t="n">
        <f aca="false">E6+E7+E8</f>
        <v>5528</v>
      </c>
      <c r="F10" s="24" t="n">
        <f aca="false">F6+F7+F8</f>
        <v>6029</v>
      </c>
      <c r="G10" s="25" t="n">
        <v>6049</v>
      </c>
      <c r="H10" s="24" t="n">
        <f aca="false">H6+H7+H8</f>
        <v>5632</v>
      </c>
      <c r="I10" s="24" t="n">
        <f aca="false">I6+I7+I8</f>
        <v>5500</v>
      </c>
      <c r="J10" s="26" t="n">
        <f aca="false">J6+J7+J8</f>
        <v>5654.6</v>
      </c>
      <c r="K10" s="19"/>
    </row>
    <row r="11" customFormat="false" ht="16.5" hidden="false" customHeight="true" outlineLevel="0" collapsed="false">
      <c r="B11" s="11" t="s">
        <v>9</v>
      </c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B12" s="12" t="s">
        <v>10</v>
      </c>
      <c r="C12" s="21" t="n">
        <v>340</v>
      </c>
      <c r="D12" s="21" t="n">
        <v>352</v>
      </c>
      <c r="E12" s="21" t="n">
        <v>380</v>
      </c>
      <c r="F12" s="21" t="n">
        <v>405</v>
      </c>
      <c r="G12" s="14" t="n">
        <v>409</v>
      </c>
      <c r="H12" s="21" t="n">
        <v>397</v>
      </c>
      <c r="I12" s="21" t="n">
        <v>421</v>
      </c>
      <c r="J12" s="22" t="n">
        <v>434.4</v>
      </c>
      <c r="K12" s="19"/>
    </row>
    <row r="13" customFormat="false" ht="18" hidden="false" customHeight="true" outlineLevel="0" collapsed="false">
      <c r="B13" s="12" t="s">
        <v>11</v>
      </c>
      <c r="C13" s="21" t="n">
        <v>65</v>
      </c>
      <c r="D13" s="21" t="n">
        <v>69</v>
      </c>
      <c r="E13" s="21" t="n">
        <v>74</v>
      </c>
      <c r="F13" s="21" t="n">
        <v>81</v>
      </c>
      <c r="G13" s="14" t="n">
        <v>81</v>
      </c>
      <c r="H13" s="21" t="n">
        <v>76</v>
      </c>
      <c r="I13" s="21" t="n">
        <v>73</v>
      </c>
      <c r="J13" s="22" t="n">
        <v>75.7</v>
      </c>
      <c r="K13" s="19"/>
    </row>
    <row r="14" customFormat="false" ht="18" hidden="false" customHeight="true" outlineLevel="0" collapsed="false">
      <c r="B14" s="12" t="s">
        <v>12</v>
      </c>
      <c r="C14" s="21" t="n">
        <v>111</v>
      </c>
      <c r="D14" s="21" t="n">
        <v>138</v>
      </c>
      <c r="E14" s="21" t="n">
        <v>332</v>
      </c>
      <c r="F14" s="21" t="n">
        <v>569</v>
      </c>
      <c r="G14" s="14" t="n">
        <v>434</v>
      </c>
      <c r="H14" s="21" t="n">
        <v>211</v>
      </c>
      <c r="I14" s="21" t="n">
        <v>226</v>
      </c>
      <c r="J14" s="22" t="n">
        <v>250.7</v>
      </c>
      <c r="K14" s="19"/>
    </row>
    <row r="15" customFormat="false" ht="30.75" hidden="false" customHeight="true" outlineLevel="0" collapsed="false">
      <c r="B15" s="20" t="s">
        <v>13</v>
      </c>
      <c r="C15" s="21" t="n">
        <v>111</v>
      </c>
      <c r="D15" s="21" t="n">
        <v>127</v>
      </c>
      <c r="E15" s="21" t="s">
        <v>7</v>
      </c>
      <c r="F15" s="21" t="s">
        <v>7</v>
      </c>
      <c r="G15" s="14" t="n">
        <v>355</v>
      </c>
      <c r="H15" s="21" t="n">
        <v>159</v>
      </c>
      <c r="I15" s="21" t="n">
        <v>8</v>
      </c>
      <c r="J15" s="22" t="n">
        <v>9.7</v>
      </c>
      <c r="K15" s="19"/>
    </row>
    <row r="16" customFormat="false" ht="30" hidden="false" customHeight="true" outlineLevel="0" collapsed="false">
      <c r="B16" s="12" t="s">
        <v>14</v>
      </c>
      <c r="C16" s="21" t="n">
        <v>4147</v>
      </c>
      <c r="D16" s="21" t="n">
        <v>4226</v>
      </c>
      <c r="E16" s="21" t="n">
        <v>4349</v>
      </c>
      <c r="F16" s="21" t="n">
        <v>4600</v>
      </c>
      <c r="G16" s="14" t="n">
        <v>4750</v>
      </c>
      <c r="H16" s="21" t="n">
        <v>4568</v>
      </c>
      <c r="I16" s="21" t="n">
        <v>4413</v>
      </c>
      <c r="J16" s="22" t="n">
        <v>4521.6</v>
      </c>
      <c r="K16" s="19"/>
    </row>
    <row r="17" customFormat="false" ht="16.5" hidden="false" customHeight="true" outlineLevel="0" collapsed="false">
      <c r="B17" s="12" t="s">
        <v>15</v>
      </c>
      <c r="C17" s="21" t="n">
        <v>356</v>
      </c>
      <c r="D17" s="21" t="n">
        <v>366</v>
      </c>
      <c r="E17" s="21" t="n">
        <v>393</v>
      </c>
      <c r="F17" s="21" t="n">
        <v>374</v>
      </c>
      <c r="G17" s="14" t="n">
        <v>375</v>
      </c>
      <c r="H17" s="21" t="n">
        <v>380</v>
      </c>
      <c r="I17" s="21" t="n">
        <v>367</v>
      </c>
      <c r="J17" s="22" t="n">
        <v>372.2</v>
      </c>
    </row>
    <row r="18" customFormat="false" ht="16.5" hidden="false" customHeight="true" outlineLevel="0" collapsed="false">
      <c r="B18" s="23" t="s">
        <v>16</v>
      </c>
      <c r="C18" s="27" t="n">
        <f aca="false">C16+C17+C13+C12+C14</f>
        <v>5019</v>
      </c>
      <c r="D18" s="27" t="n">
        <f aca="false">D16+D17+D13+D12+D14</f>
        <v>5151</v>
      </c>
      <c r="E18" s="27" t="n">
        <f aca="false">E16+E17+E13+E12+E14</f>
        <v>5528</v>
      </c>
      <c r="F18" s="27" t="n">
        <f aca="false">F16+F17+F13+F12+F14</f>
        <v>6029</v>
      </c>
      <c r="G18" s="25" t="n">
        <v>6049</v>
      </c>
      <c r="H18" s="27" t="n">
        <f aca="false">H16+H17+H13+H12+H14</f>
        <v>5632</v>
      </c>
      <c r="I18" s="27" t="n">
        <f aca="false">I16+I17+I13+I12+I14</f>
        <v>5500</v>
      </c>
      <c r="J18" s="28" t="n">
        <f aca="false">J16+J17+J13+J12+J14</f>
        <v>5654.6</v>
      </c>
      <c r="K18" s="19"/>
    </row>
    <row r="19" customFormat="false" ht="16.5" hidden="false" customHeight="true" outlineLevel="0" collapsed="false">
      <c r="B19" s="29" t="s">
        <v>17</v>
      </c>
      <c r="C19" s="30" t="n">
        <v>104.1</v>
      </c>
      <c r="D19" s="31" t="n">
        <v>102.4</v>
      </c>
      <c r="E19" s="31" t="n">
        <v>106.3</v>
      </c>
      <c r="F19" s="30" t="n">
        <v>109.9</v>
      </c>
      <c r="G19" s="32" t="n">
        <v>105.5</v>
      </c>
      <c r="H19" s="30" t="n">
        <v>100.5</v>
      </c>
      <c r="I19" s="30" t="n">
        <v>98.6</v>
      </c>
      <c r="J19" s="30" t="n">
        <v>100.4</v>
      </c>
    </row>
    <row r="20" customFormat="false" ht="16.5" hidden="false" customHeight="true" outlineLevel="0" collapsed="false">
      <c r="B20" s="29" t="s">
        <v>18</v>
      </c>
      <c r="C20" s="33" t="n">
        <v>236</v>
      </c>
      <c r="D20" s="30" t="n">
        <v>237</v>
      </c>
      <c r="E20" s="30" t="n">
        <v>241</v>
      </c>
      <c r="F20" s="33" t="n">
        <v>252</v>
      </c>
      <c r="G20" s="14" t="n">
        <v>257</v>
      </c>
      <c r="H20" s="33" t="n">
        <v>263</v>
      </c>
      <c r="I20" s="33" t="n">
        <v>256</v>
      </c>
      <c r="J20" s="33" t="n">
        <v>257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8:52:32Z</dcterms:created>
  <dc:creator>admin</dc:creator>
  <dc:description/>
  <dc:language>en-US</dc:language>
  <cp:lastModifiedBy>Kamran Bayramov</cp:lastModifiedBy>
  <cp:lastPrinted>2020-11-04T09:35:45Z</cp:lastPrinted>
  <dcterms:modified xsi:type="dcterms:W3CDTF">2024-08-01T05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