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9">
  <si>
    <t xml:space="preserve">Kazakhstan: Resources and utilization of fruits and berries and grape</t>
  </si>
  <si>
    <t xml:space="preserve">thousand ton</t>
  </si>
  <si>
    <t xml:space="preserve">RESOURCES </t>
  </si>
  <si>
    <t xml:space="preserve">Stocks at the beginning of year  </t>
  </si>
  <si>
    <t xml:space="preserve">Production</t>
  </si>
  <si>
    <t xml:space="preserve">Import</t>
  </si>
  <si>
    <t xml:space="preserve">  of which:                                                   from the CIS member states</t>
  </si>
  <si>
    <t xml:space="preserve">...</t>
  </si>
  <si>
    <t xml:space="preserve">Total of resources</t>
  </si>
  <si>
    <t xml:space="preserve">UTILIZATION</t>
  </si>
  <si>
    <t xml:space="preserve">For Fodder of cattle and poultries,  and production of foodstuffs</t>
  </si>
  <si>
    <t xml:space="preserve">Losses</t>
  </si>
  <si>
    <t xml:space="preserve">Export</t>
  </si>
  <si>
    <t xml:space="preserve">  of which:                                                    to the CIS member states</t>
  </si>
  <si>
    <t xml:space="preserve">Personal consumption fund</t>
  </si>
  <si>
    <t xml:space="preserve">Stocks at the end of year</t>
  </si>
  <si>
    <t xml:space="preserve">Total of utilization</t>
  </si>
  <si>
    <t xml:space="preserve">Level of self-sufficiency, %</t>
  </si>
  <si>
    <t xml:space="preserve">Per capita consumption, k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6.5" zeroHeight="false" outlineLevelRow="0" outlineLevelCol="0"/>
  <cols>
    <col collapsed="false" customWidth="false" hidden="false" outlineLevel="0" max="1" min="1" style="1" width="11.71"/>
    <col collapsed="false" customWidth="true" hidden="false" outlineLevel="0" max="2" min="2" style="1" width="38.14"/>
    <col collapsed="false" customWidth="true" hidden="false" outlineLevel="0" max="3" min="3" style="1" width="12.71"/>
    <col collapsed="false" customWidth="true" hidden="false" outlineLevel="0" max="4" min="4" style="1" width="13"/>
    <col collapsed="false" customWidth="true" hidden="false" outlineLevel="0" max="5" min="5" style="1" width="14"/>
    <col collapsed="false" customWidth="true" hidden="false" outlineLevel="0" max="6" min="6" style="1" width="12.29"/>
    <col collapsed="false" customWidth="false" hidden="false" outlineLevel="0" max="7" min="7" style="1" width="11.71"/>
    <col collapsed="false" customWidth="true" hidden="false" outlineLevel="0" max="8" min="8" style="1" width="9.29"/>
    <col collapsed="false" customWidth="true" hidden="false" outlineLevel="0" max="9" min="9" style="1" width="9.57"/>
    <col collapsed="false" customWidth="true" hidden="false" outlineLevel="0" max="10" min="10" style="1" width="10.14"/>
    <col collapsed="false" customWidth="false" hidden="false" outlineLevel="0" max="16384" min="11" style="1" width="11.71"/>
  </cols>
  <sheetData>
    <row r="2" customFormat="false" ht="1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3"/>
      <c r="B3" s="4"/>
      <c r="J3" s="5" t="s">
        <v>1</v>
      </c>
    </row>
    <row r="4" customFormat="false" ht="29.25" hidden="false" customHeight="true" outlineLevel="0" collapsed="false">
      <c r="B4" s="6"/>
      <c r="C4" s="7" t="n">
        <v>2015</v>
      </c>
      <c r="D4" s="8" t="n">
        <v>2016</v>
      </c>
      <c r="E4" s="8" t="n">
        <v>2017</v>
      </c>
      <c r="F4" s="8" t="n">
        <v>2018</v>
      </c>
      <c r="G4" s="8" t="n">
        <v>2019</v>
      </c>
      <c r="H4" s="8" t="n">
        <v>2020</v>
      </c>
      <c r="I4" s="9" t="n">
        <v>2021</v>
      </c>
      <c r="J4" s="9" t="n">
        <v>2022</v>
      </c>
    </row>
    <row r="5" customFormat="false" ht="16.5" hidden="false" customHeight="true" outlineLevel="0" collapsed="false">
      <c r="B5" s="10" t="s">
        <v>2</v>
      </c>
      <c r="C5" s="10"/>
      <c r="D5" s="10"/>
      <c r="E5" s="10"/>
      <c r="F5" s="10"/>
      <c r="G5" s="10"/>
      <c r="H5" s="10"/>
      <c r="I5" s="10"/>
      <c r="J5" s="10"/>
    </row>
    <row r="6" customFormat="false" ht="16.5" hidden="false" customHeight="true" outlineLevel="0" collapsed="false">
      <c r="B6" s="11" t="s">
        <v>3</v>
      </c>
      <c r="C6" s="12" t="n">
        <v>342</v>
      </c>
      <c r="D6" s="12" t="n">
        <v>371</v>
      </c>
      <c r="E6" s="12" t="n">
        <v>466</v>
      </c>
      <c r="F6" s="12" t="n">
        <v>393</v>
      </c>
      <c r="G6" s="13" t="n">
        <v>353</v>
      </c>
      <c r="H6" s="12" t="n">
        <v>353</v>
      </c>
      <c r="I6" s="14" t="n">
        <v>372</v>
      </c>
      <c r="J6" s="15" t="n">
        <v>412.6</v>
      </c>
      <c r="AE6" s="16"/>
      <c r="AF6" s="17"/>
      <c r="AG6" s="18"/>
      <c r="AH6" s="18"/>
      <c r="AI6" s="18"/>
      <c r="AJ6" s="18"/>
      <c r="AK6" s="18"/>
      <c r="AL6" s="18"/>
      <c r="AM6" s="18"/>
    </row>
    <row r="7" customFormat="false" ht="16.5" hidden="false" customHeight="true" outlineLevel="0" collapsed="false">
      <c r="B7" s="11" t="s">
        <v>4</v>
      </c>
      <c r="C7" s="12" t="n">
        <v>280</v>
      </c>
      <c r="D7" s="12" t="n">
        <v>336</v>
      </c>
      <c r="E7" s="12" t="n">
        <v>336</v>
      </c>
      <c r="F7" s="12" t="n">
        <v>392</v>
      </c>
      <c r="G7" s="13" t="n">
        <v>395</v>
      </c>
      <c r="H7" s="12" t="n">
        <v>445</v>
      </c>
      <c r="I7" s="12" t="n">
        <v>443</v>
      </c>
      <c r="J7" s="19" t="n">
        <v>443.3</v>
      </c>
    </row>
    <row r="8" customFormat="false" ht="16.5" hidden="false" customHeight="true" outlineLevel="0" collapsed="false">
      <c r="B8" s="11" t="s">
        <v>5</v>
      </c>
      <c r="C8" s="12" t="n">
        <v>1089</v>
      </c>
      <c r="D8" s="12" t="n">
        <v>1088</v>
      </c>
      <c r="E8" s="12" t="n">
        <v>1005</v>
      </c>
      <c r="F8" s="12" t="n">
        <v>865</v>
      </c>
      <c r="G8" s="13" t="n">
        <v>822</v>
      </c>
      <c r="H8" s="12" t="n">
        <v>819</v>
      </c>
      <c r="I8" s="12" t="n">
        <v>1019</v>
      </c>
      <c r="J8" s="19" t="n">
        <v>1035.5</v>
      </c>
      <c r="K8" s="20"/>
    </row>
    <row r="9" customFormat="false" ht="31.5" hidden="false" customHeight="true" outlineLevel="0" collapsed="false">
      <c r="B9" s="21" t="s">
        <v>6</v>
      </c>
      <c r="C9" s="12" t="n">
        <v>662</v>
      </c>
      <c r="D9" s="12" t="n">
        <v>658</v>
      </c>
      <c r="E9" s="22" t="s">
        <v>7</v>
      </c>
      <c r="F9" s="22" t="s">
        <v>7</v>
      </c>
      <c r="G9" s="13" t="n">
        <v>479</v>
      </c>
      <c r="H9" s="22" t="n">
        <v>484</v>
      </c>
      <c r="I9" s="22" t="n">
        <v>543</v>
      </c>
      <c r="J9" s="23" t="n">
        <v>620.6</v>
      </c>
      <c r="K9" s="20"/>
    </row>
    <row r="10" customFormat="false" ht="16.5" hidden="false" customHeight="true" outlineLevel="0" collapsed="false">
      <c r="B10" s="24" t="s">
        <v>8</v>
      </c>
      <c r="C10" s="25" t="n">
        <f aca="false">C6+C7+C8</f>
        <v>1711</v>
      </c>
      <c r="D10" s="25" t="n">
        <f aca="false">D6+D7+D8</f>
        <v>1795</v>
      </c>
      <c r="E10" s="25" t="n">
        <f aca="false">E6+E7+E8</f>
        <v>1807</v>
      </c>
      <c r="F10" s="25" t="n">
        <f aca="false">F6+F7+F8</f>
        <v>1650</v>
      </c>
      <c r="G10" s="26" t="n">
        <v>1570</v>
      </c>
      <c r="H10" s="25" t="n">
        <f aca="false">H6+H7+H8</f>
        <v>1617</v>
      </c>
      <c r="I10" s="25" t="n">
        <f aca="false">I6+I7+I8</f>
        <v>1834</v>
      </c>
      <c r="J10" s="27" t="n">
        <f aca="false">J6+J7+J8</f>
        <v>1891.4</v>
      </c>
      <c r="K10" s="20"/>
    </row>
    <row r="11" customFormat="false" ht="16.5" hidden="false" customHeight="true" outlineLevel="0" collapsed="false">
      <c r="B11" s="10" t="s">
        <v>9</v>
      </c>
      <c r="C11" s="10"/>
      <c r="D11" s="10"/>
      <c r="E11" s="10"/>
      <c r="F11" s="10"/>
      <c r="G11" s="10"/>
      <c r="H11" s="10"/>
      <c r="I11" s="10"/>
      <c r="J11" s="10"/>
    </row>
    <row r="12" customFormat="false" ht="29.25" hidden="false" customHeight="true" outlineLevel="0" collapsed="false">
      <c r="B12" s="11" t="s">
        <v>10</v>
      </c>
      <c r="C12" s="22" t="n">
        <v>99</v>
      </c>
      <c r="D12" s="22" t="n">
        <v>121</v>
      </c>
      <c r="E12" s="22" t="n">
        <v>128</v>
      </c>
      <c r="F12" s="22" t="n">
        <v>144</v>
      </c>
      <c r="G12" s="13" t="n">
        <v>131</v>
      </c>
      <c r="H12" s="22" t="n">
        <v>131</v>
      </c>
      <c r="I12" s="22" t="n">
        <v>100</v>
      </c>
      <c r="J12" s="23" t="n">
        <v>119.8</v>
      </c>
      <c r="K12" s="20"/>
    </row>
    <row r="13" customFormat="false" ht="18" hidden="false" customHeight="true" outlineLevel="0" collapsed="false">
      <c r="B13" s="11" t="s">
        <v>11</v>
      </c>
      <c r="C13" s="22" t="n">
        <v>34</v>
      </c>
      <c r="D13" s="22" t="n">
        <v>54</v>
      </c>
      <c r="E13" s="22" t="n">
        <v>54</v>
      </c>
      <c r="F13" s="22" t="n">
        <v>40</v>
      </c>
      <c r="G13" s="13" t="n">
        <v>38</v>
      </c>
      <c r="H13" s="22" t="n">
        <v>39</v>
      </c>
      <c r="I13" s="22" t="n">
        <v>44</v>
      </c>
      <c r="J13" s="23" t="n">
        <v>45.4</v>
      </c>
      <c r="K13" s="20"/>
    </row>
    <row r="14" customFormat="false" ht="18" hidden="false" customHeight="true" outlineLevel="0" collapsed="false">
      <c r="B14" s="11" t="s">
        <v>12</v>
      </c>
      <c r="C14" s="22" t="n">
        <v>84</v>
      </c>
      <c r="D14" s="22" t="n">
        <v>68</v>
      </c>
      <c r="E14" s="22" t="n">
        <v>75</v>
      </c>
      <c r="F14" s="22" t="n">
        <v>102</v>
      </c>
      <c r="G14" s="13" t="n">
        <v>96</v>
      </c>
      <c r="H14" s="22" t="n">
        <v>159</v>
      </c>
      <c r="I14" s="22" t="n">
        <v>121</v>
      </c>
      <c r="J14" s="23" t="n">
        <v>49.3</v>
      </c>
      <c r="K14" s="20"/>
    </row>
    <row r="15" customFormat="false" ht="30.75" hidden="false" customHeight="true" outlineLevel="0" collapsed="false">
      <c r="B15" s="21" t="s">
        <v>13</v>
      </c>
      <c r="C15" s="22" t="n">
        <v>70</v>
      </c>
      <c r="D15" s="22" t="n">
        <v>68</v>
      </c>
      <c r="E15" s="22" t="s">
        <v>7</v>
      </c>
      <c r="F15" s="22" t="s">
        <v>7</v>
      </c>
      <c r="G15" s="13" t="n">
        <v>94</v>
      </c>
      <c r="H15" s="22" t="n">
        <v>150</v>
      </c>
      <c r="I15" s="22" t="n">
        <v>117</v>
      </c>
      <c r="J15" s="23" t="n">
        <v>46.5</v>
      </c>
      <c r="K15" s="20"/>
    </row>
    <row r="16" customFormat="false" ht="30" hidden="false" customHeight="true" outlineLevel="0" collapsed="false">
      <c r="B16" s="11" t="s">
        <v>14</v>
      </c>
      <c r="C16" s="22" t="n">
        <v>1123</v>
      </c>
      <c r="D16" s="22" t="n">
        <v>1150</v>
      </c>
      <c r="E16" s="22" t="n">
        <v>1157</v>
      </c>
      <c r="F16" s="22" t="n">
        <v>1011</v>
      </c>
      <c r="G16" s="13" t="n">
        <v>952</v>
      </c>
      <c r="H16" s="22" t="n">
        <v>924</v>
      </c>
      <c r="I16" s="22" t="n">
        <v>1156</v>
      </c>
      <c r="J16" s="23" t="n">
        <v>1251.3</v>
      </c>
      <c r="K16" s="20"/>
    </row>
    <row r="17" customFormat="false" ht="16.5" hidden="false" customHeight="true" outlineLevel="0" collapsed="false">
      <c r="B17" s="11" t="s">
        <v>15</v>
      </c>
      <c r="C17" s="22" t="n">
        <v>371</v>
      </c>
      <c r="D17" s="22" t="n">
        <v>402</v>
      </c>
      <c r="E17" s="22" t="n">
        <v>393</v>
      </c>
      <c r="F17" s="22" t="n">
        <v>353</v>
      </c>
      <c r="G17" s="13" t="n">
        <v>353</v>
      </c>
      <c r="H17" s="22" t="n">
        <v>364</v>
      </c>
      <c r="I17" s="22" t="n">
        <v>413</v>
      </c>
      <c r="J17" s="23" t="n">
        <v>425.6</v>
      </c>
    </row>
    <row r="18" customFormat="false" ht="16.5" hidden="false" customHeight="true" outlineLevel="0" collapsed="false">
      <c r="B18" s="24" t="s">
        <v>16</v>
      </c>
      <c r="C18" s="28" t="n">
        <f aca="false">C12+C13+C14+C16+C17</f>
        <v>1711</v>
      </c>
      <c r="D18" s="28" t="n">
        <f aca="false">D12+D13+D14+D16+D17</f>
        <v>1795</v>
      </c>
      <c r="E18" s="28" t="n">
        <f aca="false">E12+E13+E14+E16+E17</f>
        <v>1807</v>
      </c>
      <c r="F18" s="28" t="n">
        <f aca="false">F12+F13+F14+F16+F17</f>
        <v>1650</v>
      </c>
      <c r="G18" s="26" t="n">
        <v>1570</v>
      </c>
      <c r="H18" s="28" t="n">
        <f aca="false">H12+H13+H14+H16+H17</f>
        <v>1617</v>
      </c>
      <c r="I18" s="28" t="n">
        <f aca="false">I12+I13+I14+I16+I17</f>
        <v>1834</v>
      </c>
      <c r="J18" s="29" t="n">
        <f aca="false">J12+J13+J14+J16+J17</f>
        <v>1891.4</v>
      </c>
      <c r="K18" s="20"/>
    </row>
    <row r="19" customFormat="false" ht="16.5" hidden="false" customHeight="true" outlineLevel="0" collapsed="false">
      <c r="B19" s="30" t="s">
        <v>17</v>
      </c>
      <c r="C19" s="31" t="n">
        <v>22.3</v>
      </c>
      <c r="D19" s="31" t="n">
        <v>25.4</v>
      </c>
      <c r="E19" s="31" t="n">
        <v>25.1</v>
      </c>
      <c r="F19" s="31" t="n">
        <v>32.8</v>
      </c>
      <c r="G19" s="32" t="n">
        <v>35.3</v>
      </c>
      <c r="H19" s="31" t="n">
        <v>40.7</v>
      </c>
      <c r="I19" s="31" t="n">
        <v>34.1</v>
      </c>
      <c r="J19" s="31" t="n">
        <v>31.3</v>
      </c>
    </row>
    <row r="20" customFormat="false" ht="16.5" hidden="false" customHeight="true" outlineLevel="0" collapsed="false">
      <c r="B20" s="30" t="s">
        <v>18</v>
      </c>
      <c r="C20" s="33" t="n">
        <v>64</v>
      </c>
      <c r="D20" s="31" t="n">
        <v>65</v>
      </c>
      <c r="E20" s="31" t="n">
        <v>64</v>
      </c>
      <c r="F20" s="33" t="n">
        <v>61</v>
      </c>
      <c r="G20" s="13" t="n">
        <v>63</v>
      </c>
      <c r="H20" s="33" t="n">
        <v>64</v>
      </c>
      <c r="I20" s="33" t="n">
        <v>62</v>
      </c>
      <c r="J20" s="33" t="n">
        <v>59</v>
      </c>
    </row>
  </sheetData>
  <mergeCells count="3">
    <mergeCell ref="B2:J2"/>
    <mergeCell ref="B5:J5"/>
    <mergeCell ref="B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10:00:39Z</dcterms:created>
  <dc:creator>admin</dc:creator>
  <dc:description/>
  <dc:language>en-US</dc:language>
  <cp:lastModifiedBy>Kamran Bayramov</cp:lastModifiedBy>
  <dcterms:modified xsi:type="dcterms:W3CDTF">2024-08-01T05:2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