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3.4. Resources and utilization of bread  without syrups, egg, cheese and fruit jam</t>
  </si>
  <si>
    <r>
      <rPr>
        <b val="true"/>
        <sz val="11"/>
        <rFont val="Times New Roman"/>
        <family val="1"/>
        <charset val="204"/>
      </rPr>
      <t xml:space="preserve">ton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</t>
    </r>
  </si>
  <si>
    <t xml:space="preserve">RESOURCES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t xml:space="preserve">UTILIZATION</t>
  </si>
  <si>
    <t xml:space="preserve">For fodder of cattle and poultries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7.85"/>
    <col collapsed="false" customWidth="true" hidden="false" outlineLevel="0" max="9" min="3" style="1" width="11.7"/>
    <col collapsed="false" customWidth="true" hidden="false" outlineLevel="0" max="10" min="10" style="1" width="10.41"/>
    <col collapsed="false" customWidth="true" hidden="false" outlineLevel="0" max="11" min="11" style="1" width="10.99"/>
    <col collapsed="false" customWidth="true" hidden="false" outlineLevel="0" max="12" min="12" style="1" width="10.41"/>
    <col collapsed="false" customWidth="true" hidden="false" outlineLevel="0" max="13" min="13" style="1" width="10.71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true" hidden="false" outlineLevel="0" max="16" min="16" style="1" width="11.42"/>
    <col collapsed="false" customWidth="true" hidden="false" outlineLevel="0" max="18" min="17" style="1" width="10.56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J3" s="3"/>
      <c r="N3" s="3"/>
      <c r="P3" s="3"/>
      <c r="Q3" s="3"/>
      <c r="R3" s="3"/>
      <c r="S3" s="3" t="s">
        <v>1</v>
      </c>
    </row>
    <row r="4" customFormat="false" ht="30.75" hidden="false" customHeight="true" outlineLevel="0" collapsed="false">
      <c r="B4" s="4"/>
      <c r="C4" s="5" t="n">
        <v>2007</v>
      </c>
      <c r="D4" s="5" t="n">
        <v>2008</v>
      </c>
      <c r="E4" s="5" t="n">
        <v>2009</v>
      </c>
      <c r="F4" s="5" t="n">
        <v>2010</v>
      </c>
      <c r="G4" s="5" t="n">
        <v>2011</v>
      </c>
      <c r="H4" s="5" t="n">
        <v>2012</v>
      </c>
      <c r="I4" s="5" t="n">
        <v>2013</v>
      </c>
      <c r="J4" s="5" t="n">
        <v>2014</v>
      </c>
      <c r="K4" s="5" t="n">
        <v>2015</v>
      </c>
      <c r="L4" s="6" t="n">
        <v>2016</v>
      </c>
      <c r="M4" s="6" t="n">
        <v>2017</v>
      </c>
      <c r="N4" s="5" t="n">
        <v>2018</v>
      </c>
      <c r="O4" s="7" t="n">
        <v>2019</v>
      </c>
      <c r="P4" s="7" t="n">
        <v>2020</v>
      </c>
      <c r="Q4" s="7" t="n">
        <v>2021</v>
      </c>
      <c r="R4" s="7" t="n">
        <v>2022</v>
      </c>
      <c r="S4" s="7" t="n">
        <v>2023</v>
      </c>
    </row>
    <row r="5" s="8" customFormat="true" ht="17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7.1" hidden="false" customHeight="true" outlineLevel="0" collapsed="false">
      <c r="B6" s="9" t="s">
        <v>3</v>
      </c>
      <c r="C6" s="10" t="n">
        <v>29279</v>
      </c>
      <c r="D6" s="10" t="n">
        <v>13131</v>
      </c>
      <c r="E6" s="10" t="n">
        <v>13981</v>
      </c>
      <c r="F6" s="10" t="n">
        <v>14203</v>
      </c>
      <c r="G6" s="10" t="n">
        <v>13832</v>
      </c>
      <c r="H6" s="10" t="n">
        <v>13755</v>
      </c>
      <c r="I6" s="10" t="n">
        <v>13635</v>
      </c>
      <c r="J6" s="10" t="n">
        <v>13771</v>
      </c>
      <c r="K6" s="10" t="n">
        <v>13841</v>
      </c>
      <c r="L6" s="11" t="n">
        <v>13967</v>
      </c>
      <c r="M6" s="11" t="n">
        <v>14106</v>
      </c>
      <c r="N6" s="10" t="n">
        <v>14260</v>
      </c>
      <c r="O6" s="10" t="n">
        <v>14404</v>
      </c>
      <c r="P6" s="10" t="n">
        <v>14652</v>
      </c>
      <c r="Q6" s="10" t="n">
        <v>15096</v>
      </c>
      <c r="R6" s="10" t="n">
        <v>14910</v>
      </c>
      <c r="S6" s="10" t="n">
        <v>11038</v>
      </c>
    </row>
    <row r="7" customFormat="false" ht="17.1" hidden="false" customHeight="true" outlineLevel="0" collapsed="false">
      <c r="B7" s="9" t="s">
        <v>4</v>
      </c>
      <c r="C7" s="10" t="n">
        <v>1172700</v>
      </c>
      <c r="D7" s="10" t="n">
        <v>1184700</v>
      </c>
      <c r="E7" s="12" t="n">
        <v>1193800</v>
      </c>
      <c r="F7" s="13" t="n">
        <v>1162000</v>
      </c>
      <c r="G7" s="10" t="n">
        <v>1165600</v>
      </c>
      <c r="H7" s="10" t="n">
        <v>1168800</v>
      </c>
      <c r="I7" s="10" t="n">
        <v>1180800</v>
      </c>
      <c r="J7" s="10" t="n">
        <v>1186800</v>
      </c>
      <c r="K7" s="10" t="n">
        <v>1197600</v>
      </c>
      <c r="L7" s="10" t="n">
        <v>1209600</v>
      </c>
      <c r="M7" s="10" t="n">
        <v>1222800</v>
      </c>
      <c r="N7" s="10" t="n">
        <v>1235000</v>
      </c>
      <c r="O7" s="10" t="n">
        <v>1256400</v>
      </c>
      <c r="P7" s="10" t="n">
        <v>1294604</v>
      </c>
      <c r="Q7" s="10" t="n">
        <v>1278101</v>
      </c>
      <c r="R7" s="10" t="n">
        <v>1245897</v>
      </c>
      <c r="S7" s="10" t="n">
        <v>1195805</v>
      </c>
    </row>
    <row r="8" customFormat="false" ht="17.1" hidden="false" customHeight="true" outlineLevel="0" collapsed="false">
      <c r="B8" s="9" t="s">
        <v>5</v>
      </c>
      <c r="C8" s="10" t="n">
        <v>100</v>
      </c>
      <c r="D8" s="10" t="n">
        <v>100</v>
      </c>
      <c r="E8" s="10" t="n">
        <v>110</v>
      </c>
      <c r="F8" s="10" t="n">
        <v>115</v>
      </c>
      <c r="G8" s="10" t="n">
        <v>120</v>
      </c>
      <c r="H8" s="10" t="n">
        <v>200</v>
      </c>
      <c r="I8" s="10" t="n">
        <v>206</v>
      </c>
      <c r="J8" s="10" t="n">
        <v>108</v>
      </c>
      <c r="K8" s="10" t="n">
        <v>139</v>
      </c>
      <c r="L8" s="10" t="n">
        <v>114</v>
      </c>
      <c r="M8" s="10" t="n">
        <v>126</v>
      </c>
      <c r="N8" s="10" t="n">
        <v>185</v>
      </c>
      <c r="O8" s="10" t="n">
        <v>182</v>
      </c>
      <c r="P8" s="10" t="n">
        <v>232</v>
      </c>
      <c r="Q8" s="10" t="n">
        <v>214</v>
      </c>
      <c r="R8" s="10" t="n">
        <v>284</v>
      </c>
      <c r="S8" s="10" t="n">
        <v>309</v>
      </c>
    </row>
    <row r="9" customFormat="false" ht="17.1" hidden="false" customHeight="true" outlineLevel="0" collapsed="false">
      <c r="B9" s="14" t="s">
        <v>6</v>
      </c>
      <c r="C9" s="15" t="n">
        <v>1202079</v>
      </c>
      <c r="D9" s="15" t="n">
        <v>1197931</v>
      </c>
      <c r="E9" s="15" t="n">
        <v>1207891</v>
      </c>
      <c r="F9" s="16" t="n">
        <v>1176318</v>
      </c>
      <c r="G9" s="16" t="n">
        <v>1179552</v>
      </c>
      <c r="H9" s="16" t="n">
        <v>1182755</v>
      </c>
      <c r="I9" s="16" t="n">
        <v>1194641</v>
      </c>
      <c r="J9" s="16" t="n">
        <v>1200679</v>
      </c>
      <c r="K9" s="16" t="n">
        <v>1211580</v>
      </c>
      <c r="L9" s="16" t="n">
        <v>1223681</v>
      </c>
      <c r="M9" s="16" t="n">
        <f aca="false">M6+M7+M8</f>
        <v>1237032</v>
      </c>
      <c r="N9" s="16" t="n">
        <f aca="false">N6+N7+N8</f>
        <v>1249445</v>
      </c>
      <c r="O9" s="16" t="n">
        <f aca="false">O6+O7+O8</f>
        <v>1270986</v>
      </c>
      <c r="P9" s="17" t="n">
        <v>1309488</v>
      </c>
      <c r="Q9" s="16" t="n">
        <f aca="false">Q6+Q7+Q8</f>
        <v>1293411</v>
      </c>
      <c r="R9" s="16" t="n">
        <f aca="false">R6+R7+R8</f>
        <v>1261091</v>
      </c>
      <c r="S9" s="16" t="n">
        <f aca="false">S6+S7+S8</f>
        <v>1207152</v>
      </c>
    </row>
    <row r="10" s="8" customFormat="true" ht="17.1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7.1" hidden="false" customHeight="true" outlineLevel="0" collapsed="false">
      <c r="B11" s="9" t="s">
        <v>8</v>
      </c>
      <c r="C11" s="10" t="n">
        <v>5000</v>
      </c>
      <c r="D11" s="10" t="n">
        <v>5100</v>
      </c>
      <c r="E11" s="10" t="n">
        <v>5142</v>
      </c>
      <c r="F11" s="10" t="n">
        <v>5008</v>
      </c>
      <c r="G11" s="10" t="n">
        <v>4993</v>
      </c>
      <c r="H11" s="10" t="n">
        <v>5006</v>
      </c>
      <c r="I11" s="10" t="n">
        <v>5057</v>
      </c>
      <c r="J11" s="10" t="n">
        <v>5082</v>
      </c>
      <c r="K11" s="10" t="n">
        <v>5128</v>
      </c>
      <c r="L11" s="10" t="n">
        <v>5180</v>
      </c>
      <c r="M11" s="10" t="n">
        <v>5236</v>
      </c>
      <c r="N11" s="10" t="n">
        <v>5289</v>
      </c>
      <c r="O11" s="10" t="n">
        <v>5380</v>
      </c>
      <c r="P11" s="10" t="n">
        <v>5543</v>
      </c>
      <c r="Q11" s="10" t="n">
        <v>6550</v>
      </c>
      <c r="R11" s="10" t="n">
        <v>5413</v>
      </c>
      <c r="S11" s="10" t="n">
        <v>5185</v>
      </c>
    </row>
    <row r="12" customFormat="false" ht="17.1" hidden="false" customHeight="true" outlineLevel="0" collapsed="false">
      <c r="B12" s="9" t="s">
        <v>9</v>
      </c>
      <c r="C12" s="10" t="n">
        <v>1177798</v>
      </c>
      <c r="D12" s="10" t="n">
        <v>1172186</v>
      </c>
      <c r="E12" s="10" t="n">
        <v>1181776</v>
      </c>
      <c r="F12" s="10" t="n">
        <v>1146833</v>
      </c>
      <c r="G12" s="10" t="n">
        <v>1153333</v>
      </c>
      <c r="H12" s="10" t="n">
        <v>1156624</v>
      </c>
      <c r="I12" s="10" t="n">
        <v>1167247</v>
      </c>
      <c r="J12" s="10" t="n">
        <v>1173151</v>
      </c>
      <c r="K12" s="10" t="n">
        <v>1183811</v>
      </c>
      <c r="L12" s="10" t="n">
        <v>1195645</v>
      </c>
      <c r="M12" s="10" t="n">
        <v>1209701</v>
      </c>
      <c r="N12" s="10" t="n">
        <v>1221839</v>
      </c>
      <c r="O12" s="10" t="n">
        <v>1242904</v>
      </c>
      <c r="P12" s="10" t="n">
        <v>1280556</v>
      </c>
      <c r="Q12" s="10" t="n">
        <v>1263759</v>
      </c>
      <c r="R12" s="10" t="n">
        <v>1237154</v>
      </c>
      <c r="S12" s="10" t="n">
        <v>1184406</v>
      </c>
    </row>
    <row r="13" customFormat="false" ht="17.1" hidden="false" customHeight="true" outlineLevel="0" collapsed="false">
      <c r="B13" s="9" t="s">
        <v>10</v>
      </c>
      <c r="C13" s="18" t="s">
        <v>11</v>
      </c>
      <c r="D13" s="18" t="s">
        <v>11</v>
      </c>
      <c r="E13" s="18" t="s">
        <v>11</v>
      </c>
      <c r="F13" s="13" t="s">
        <v>11</v>
      </c>
      <c r="G13" s="13" t="s">
        <v>11</v>
      </c>
      <c r="H13" s="13" t="s">
        <v>11</v>
      </c>
      <c r="I13" s="13" t="s">
        <v>11</v>
      </c>
      <c r="J13" s="13" t="s">
        <v>11</v>
      </c>
      <c r="K13" s="13" t="s">
        <v>11</v>
      </c>
      <c r="L13" s="13" t="s">
        <v>11</v>
      </c>
      <c r="M13" s="13" t="n">
        <v>1</v>
      </c>
      <c r="N13" s="13" t="s">
        <v>11</v>
      </c>
      <c r="O13" s="13" t="s">
        <v>11</v>
      </c>
      <c r="P13" s="13" t="s">
        <v>11</v>
      </c>
      <c r="Q13" s="13" t="s">
        <v>11</v>
      </c>
      <c r="R13" s="13" t="s">
        <v>11</v>
      </c>
      <c r="S13" s="13" t="s">
        <v>11</v>
      </c>
    </row>
    <row r="14" customFormat="false" ht="17.1" hidden="false" customHeight="true" outlineLevel="0" collapsed="false">
      <c r="B14" s="9" t="s">
        <v>12</v>
      </c>
      <c r="C14" s="10" t="n">
        <v>6150</v>
      </c>
      <c r="D14" s="10" t="n">
        <v>6664</v>
      </c>
      <c r="E14" s="10" t="n">
        <v>6770</v>
      </c>
      <c r="F14" s="10" t="n">
        <v>10645</v>
      </c>
      <c r="G14" s="10" t="n">
        <v>7471</v>
      </c>
      <c r="H14" s="10" t="n">
        <v>7490</v>
      </c>
      <c r="I14" s="10" t="n">
        <v>8566</v>
      </c>
      <c r="J14" s="10" t="n">
        <v>8604</v>
      </c>
      <c r="K14" s="10" t="n">
        <v>8674</v>
      </c>
      <c r="L14" s="10" t="n">
        <v>8750</v>
      </c>
      <c r="M14" s="10" t="n">
        <v>7834</v>
      </c>
      <c r="N14" s="10" t="n">
        <v>7913</v>
      </c>
      <c r="O14" s="10" t="n">
        <v>8050</v>
      </c>
      <c r="P14" s="10" t="n">
        <v>8293</v>
      </c>
      <c r="Q14" s="10" t="n">
        <v>8192</v>
      </c>
      <c r="R14" s="10" t="n">
        <v>7486</v>
      </c>
      <c r="S14" s="10" t="n">
        <v>7145</v>
      </c>
    </row>
    <row r="15" customFormat="false" ht="17.1" hidden="false" customHeight="true" outlineLevel="0" collapsed="false">
      <c r="B15" s="9" t="s">
        <v>13</v>
      </c>
      <c r="C15" s="10" t="n">
        <v>13131</v>
      </c>
      <c r="D15" s="10" t="n">
        <v>13981</v>
      </c>
      <c r="E15" s="10" t="n">
        <v>14203</v>
      </c>
      <c r="F15" s="10" t="n">
        <v>13832</v>
      </c>
      <c r="G15" s="10" t="n">
        <v>13755</v>
      </c>
      <c r="H15" s="10" t="n">
        <v>13635</v>
      </c>
      <c r="I15" s="10" t="n">
        <v>13771</v>
      </c>
      <c r="J15" s="10" t="n">
        <v>13842</v>
      </c>
      <c r="K15" s="10" t="n">
        <v>13967</v>
      </c>
      <c r="L15" s="10" t="n">
        <v>14106</v>
      </c>
      <c r="M15" s="10" t="n">
        <v>14260</v>
      </c>
      <c r="N15" s="10" t="n">
        <v>14404</v>
      </c>
      <c r="O15" s="10" t="n">
        <v>14652</v>
      </c>
      <c r="P15" s="10" t="n">
        <v>15096</v>
      </c>
      <c r="Q15" s="10" t="n">
        <v>14910</v>
      </c>
      <c r="R15" s="10" t="n">
        <v>11038</v>
      </c>
      <c r="S15" s="10" t="n">
        <v>10416</v>
      </c>
    </row>
    <row r="16" customFormat="false" ht="17.1" hidden="false" customHeight="true" outlineLevel="0" collapsed="false">
      <c r="B16" s="14" t="s">
        <v>14</v>
      </c>
      <c r="C16" s="16" t="n">
        <v>1202079</v>
      </c>
      <c r="D16" s="16" t="n">
        <v>1197931</v>
      </c>
      <c r="E16" s="16" t="n">
        <v>1207891</v>
      </c>
      <c r="F16" s="16" t="n">
        <v>1176318</v>
      </c>
      <c r="G16" s="16" t="n">
        <v>1179552</v>
      </c>
      <c r="H16" s="16" t="n">
        <v>1182755</v>
      </c>
      <c r="I16" s="16" t="n">
        <v>1194641</v>
      </c>
      <c r="J16" s="16" t="n">
        <v>1200679</v>
      </c>
      <c r="K16" s="16" t="n">
        <f aca="false">K11+K12+K14+K15</f>
        <v>1211580</v>
      </c>
      <c r="L16" s="16" t="n">
        <f aca="false">L11+L12+L14+L15</f>
        <v>1223681</v>
      </c>
      <c r="M16" s="16" t="n">
        <f aca="false">M11+M12+M13+M14+M15</f>
        <v>1237032</v>
      </c>
      <c r="N16" s="16" t="n">
        <f aca="false">N11+N12+N14+N15</f>
        <v>1249445</v>
      </c>
      <c r="O16" s="16" t="n">
        <f aca="false">O11+O12+O14+O15</f>
        <v>1270986</v>
      </c>
      <c r="P16" s="17" t="n">
        <v>1309488</v>
      </c>
      <c r="Q16" s="16" t="n">
        <f aca="false">Q11+Q12+Q14+Q15</f>
        <v>1293411</v>
      </c>
      <c r="R16" s="16" t="n">
        <f aca="false">R11+R12+R14+R15</f>
        <v>1261091</v>
      </c>
      <c r="S16" s="16" t="n">
        <f aca="false">S11+S12+S14+S15</f>
        <v>1207152</v>
      </c>
    </row>
    <row r="18" customFormat="false" ht="1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</row>
  </sheetData>
  <mergeCells count="5">
    <mergeCell ref="B2:S2"/>
    <mergeCell ref="B5:S5"/>
    <mergeCell ref="B10:S10"/>
    <mergeCell ref="B18:I18"/>
    <mergeCell ref="B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7:12:48Z</dcterms:created>
  <dc:creator>user</dc:creator>
  <dc:description/>
  <dc:language>en-US</dc:language>
  <cp:lastModifiedBy>Kamran Bayramov</cp:lastModifiedBy>
  <cp:lastPrinted>2014-04-02T10:32:25Z</cp:lastPrinted>
  <dcterms:modified xsi:type="dcterms:W3CDTF">2024-07-26T06:09:20Z</dcterms:modified>
  <cp:revision>0</cp:revision>
  <dc:subject/>
  <dc:title/>
</cp:coreProperties>
</file>