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3.3. Resources and utilization of all types of groats</t>
  </si>
  <si>
    <t xml:space="preserve">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14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J3" s="4"/>
      <c r="N3" s="5"/>
      <c r="P3" s="5"/>
      <c r="Q3" s="5"/>
      <c r="R3" s="5"/>
      <c r="S3" s="5" t="s">
        <v>2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18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B6" s="12" t="s">
        <v>4</v>
      </c>
      <c r="C6" s="13" t="n">
        <v>9066</v>
      </c>
      <c r="D6" s="13" t="n">
        <v>9213</v>
      </c>
      <c r="E6" s="13" t="n">
        <v>10513</v>
      </c>
      <c r="F6" s="14" t="n">
        <v>9765</v>
      </c>
      <c r="G6" s="14" t="n">
        <v>17475</v>
      </c>
      <c r="H6" s="14" t="n">
        <v>20685</v>
      </c>
      <c r="I6" s="14" t="n">
        <v>13003</v>
      </c>
      <c r="J6" s="14" t="n">
        <v>6924</v>
      </c>
      <c r="K6" s="14" t="n">
        <v>4914</v>
      </c>
      <c r="L6" s="14" t="n">
        <v>1962</v>
      </c>
      <c r="M6" s="14" t="n">
        <v>9798</v>
      </c>
      <c r="N6" s="14" t="n">
        <v>9798</v>
      </c>
      <c r="O6" s="14" t="n">
        <v>9104</v>
      </c>
      <c r="P6" s="14" t="n">
        <v>10036</v>
      </c>
      <c r="Q6" s="14" t="n">
        <v>16498</v>
      </c>
      <c r="R6" s="14" t="n">
        <v>18392</v>
      </c>
      <c r="S6" s="14" t="n">
        <v>21141</v>
      </c>
    </row>
    <row r="7" customFormat="false" ht="19.9" hidden="false" customHeight="true" outlineLevel="0" collapsed="false">
      <c r="B7" s="12" t="s">
        <v>5</v>
      </c>
      <c r="C7" s="13" t="n">
        <v>2391.6</v>
      </c>
      <c r="D7" s="13" t="n">
        <v>2722.8</v>
      </c>
      <c r="E7" s="13" t="n">
        <v>2018.6</v>
      </c>
      <c r="F7" s="14" t="n">
        <v>2851.6</v>
      </c>
      <c r="G7" s="14" t="n">
        <v>311.5</v>
      </c>
      <c r="H7" s="14" t="n">
        <v>1737.7</v>
      </c>
      <c r="I7" s="14" t="n">
        <v>2426.5</v>
      </c>
      <c r="J7" s="14" t="n">
        <v>2389</v>
      </c>
      <c r="K7" s="15" t="n">
        <v>3068</v>
      </c>
      <c r="L7" s="15" t="n">
        <v>5851</v>
      </c>
      <c r="M7" s="15" t="n">
        <v>7445</v>
      </c>
      <c r="N7" s="14" t="n">
        <v>6384</v>
      </c>
      <c r="O7" s="16" t="n">
        <v>6578</v>
      </c>
      <c r="P7" s="14" t="n">
        <v>11459</v>
      </c>
      <c r="Q7" s="16" t="n">
        <v>8198</v>
      </c>
      <c r="R7" s="16" t="n">
        <v>1152</v>
      </c>
      <c r="S7" s="16" t="n">
        <v>11984</v>
      </c>
    </row>
    <row r="8" customFormat="false" ht="18" hidden="false" customHeight="true" outlineLevel="0" collapsed="false">
      <c r="B8" s="12" t="s">
        <v>6</v>
      </c>
      <c r="C8" s="13" t="n">
        <v>3314</v>
      </c>
      <c r="D8" s="13" t="n">
        <v>8401</v>
      </c>
      <c r="E8" s="13" t="n">
        <v>7778</v>
      </c>
      <c r="F8" s="13" t="n">
        <v>22380</v>
      </c>
      <c r="G8" s="14" t="n">
        <v>22109</v>
      </c>
      <c r="H8" s="14" t="n">
        <v>8748</v>
      </c>
      <c r="I8" s="14" t="n">
        <v>10161</v>
      </c>
      <c r="J8" s="14" t="n">
        <v>10763</v>
      </c>
      <c r="K8" s="14" t="n">
        <v>14110</v>
      </c>
      <c r="L8" s="14" t="n">
        <v>27642</v>
      </c>
      <c r="M8" s="14" t="n">
        <v>18212</v>
      </c>
      <c r="N8" s="14" t="n">
        <v>17964</v>
      </c>
      <c r="O8" s="14" t="n">
        <v>20221</v>
      </c>
      <c r="P8" s="14" t="n">
        <v>21881</v>
      </c>
      <c r="Q8" s="14" t="n">
        <v>9993</v>
      </c>
      <c r="R8" s="14" t="n">
        <v>20330</v>
      </c>
      <c r="S8" s="14" t="n">
        <v>15155</v>
      </c>
    </row>
    <row r="9" customFormat="false" ht="15" hidden="false" customHeight="false" outlineLevel="0" collapsed="false">
      <c r="B9" s="17" t="s">
        <v>7</v>
      </c>
      <c r="C9" s="18" t="n">
        <v>14771.6</v>
      </c>
      <c r="D9" s="18" t="n">
        <v>20337.1</v>
      </c>
      <c r="E9" s="18" t="n">
        <v>20309.6</v>
      </c>
      <c r="F9" s="19" t="n">
        <f aca="false">F6+F7+22380</f>
        <v>34996.6</v>
      </c>
      <c r="G9" s="19" t="n">
        <f aca="false">G6+G7+G8</f>
        <v>39895.5</v>
      </c>
      <c r="H9" s="19" t="n">
        <f aca="false">H6+H7+H8</f>
        <v>31170.7</v>
      </c>
      <c r="I9" s="19" t="n">
        <f aca="false">I6+I7+I8</f>
        <v>25590.5</v>
      </c>
      <c r="J9" s="19" t="n">
        <f aca="false">J6+J7+J8</f>
        <v>20076</v>
      </c>
      <c r="K9" s="19" t="n">
        <f aca="false">K6+K7+K8</f>
        <v>22092</v>
      </c>
      <c r="L9" s="19" t="n">
        <f aca="false">L6+L7+L8</f>
        <v>35455</v>
      </c>
      <c r="M9" s="19" t="n">
        <f aca="false">M6+M7+M8</f>
        <v>35455</v>
      </c>
      <c r="N9" s="19" t="n">
        <f aca="false">N6+N7+N8</f>
        <v>34146</v>
      </c>
      <c r="O9" s="19" t="n">
        <f aca="false">O6+O7+O8</f>
        <v>35903</v>
      </c>
      <c r="P9" s="20" t="n">
        <v>43376</v>
      </c>
      <c r="Q9" s="20" t="n">
        <f aca="false">Q6+Q7+Q8</f>
        <v>34689</v>
      </c>
      <c r="R9" s="20" t="n">
        <f aca="false">R6+R7+R8</f>
        <v>39874</v>
      </c>
      <c r="S9" s="20" t="n">
        <f aca="false">S6+S7+S8</f>
        <v>48280</v>
      </c>
    </row>
    <row r="10" s="10" customFormat="true" ht="17.2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B11" s="6" t="s">
        <v>9</v>
      </c>
      <c r="C11" s="14" t="n">
        <v>5252.6</v>
      </c>
      <c r="D11" s="14" t="n">
        <v>9465.1</v>
      </c>
      <c r="E11" s="14" t="n">
        <v>10140.2</v>
      </c>
      <c r="F11" s="14" t="n">
        <v>16914</v>
      </c>
      <c r="G11" s="14" t="n">
        <v>18493</v>
      </c>
      <c r="H11" s="14" t="n">
        <v>17607</v>
      </c>
      <c r="I11" s="14" t="n">
        <v>18211</v>
      </c>
      <c r="J11" s="14" t="n">
        <v>14797</v>
      </c>
      <c r="K11" s="14" t="n">
        <v>19734</v>
      </c>
      <c r="L11" s="14" t="n">
        <v>24727</v>
      </c>
      <c r="M11" s="14" t="n">
        <v>25007</v>
      </c>
      <c r="N11" s="14" t="n">
        <v>24402</v>
      </c>
      <c r="O11" s="14" t="n">
        <v>25091</v>
      </c>
      <c r="P11" s="14" t="n">
        <v>26080</v>
      </c>
      <c r="Q11" s="14" t="n">
        <v>15652</v>
      </c>
      <c r="R11" s="14" t="n">
        <v>17815</v>
      </c>
      <c r="S11" s="14" t="n">
        <v>21621</v>
      </c>
    </row>
    <row r="12" customFormat="false" ht="15" hidden="false" customHeight="false" outlineLevel="0" collapsed="false">
      <c r="B12" s="6" t="s">
        <v>10</v>
      </c>
      <c r="C12" s="14" t="n">
        <v>20</v>
      </c>
      <c r="D12" s="13" t="s">
        <v>11</v>
      </c>
      <c r="E12" s="14" t="n">
        <v>14</v>
      </c>
      <c r="F12" s="14" t="n">
        <v>12</v>
      </c>
      <c r="G12" s="14" t="n">
        <v>2</v>
      </c>
      <c r="H12" s="14" t="n">
        <v>8</v>
      </c>
      <c r="I12" s="14" t="n">
        <v>8</v>
      </c>
      <c r="J12" s="14" t="n">
        <v>4</v>
      </c>
      <c r="K12" s="13" t="s">
        <v>11</v>
      </c>
      <c r="L12" s="14" t="n">
        <v>280</v>
      </c>
      <c r="M12" s="14" t="n">
        <v>1</v>
      </c>
      <c r="N12" s="14" t="n">
        <v>14</v>
      </c>
      <c r="O12" s="14" t="n">
        <v>119</v>
      </c>
      <c r="P12" s="14" t="n">
        <v>4</v>
      </c>
      <c r="Q12" s="14" t="n">
        <v>10</v>
      </c>
      <c r="R12" s="14" t="n">
        <v>188</v>
      </c>
      <c r="S12" s="14" t="n">
        <v>177</v>
      </c>
    </row>
    <row r="13" customFormat="false" ht="15" hidden="false" customHeight="false" outlineLevel="0" collapsed="false">
      <c r="B13" s="6" t="s">
        <v>12</v>
      </c>
      <c r="C13" s="14" t="n">
        <v>286</v>
      </c>
      <c r="D13" s="14" t="n">
        <v>359</v>
      </c>
      <c r="E13" s="14" t="n">
        <v>391</v>
      </c>
      <c r="F13" s="14" t="n">
        <v>596</v>
      </c>
      <c r="G13" s="14" t="n">
        <v>716</v>
      </c>
      <c r="H13" s="14" t="n">
        <v>553</v>
      </c>
      <c r="I13" s="14" t="n">
        <v>448</v>
      </c>
      <c r="J13" s="14" t="n">
        <v>361</v>
      </c>
      <c r="K13" s="14" t="n">
        <v>396</v>
      </c>
      <c r="L13" s="14" t="n">
        <v>650</v>
      </c>
      <c r="M13" s="14" t="n">
        <v>649</v>
      </c>
      <c r="N13" s="14" t="n">
        <v>626</v>
      </c>
      <c r="O13" s="14" t="n">
        <v>657</v>
      </c>
      <c r="P13" s="14" t="n">
        <v>794</v>
      </c>
      <c r="Q13" s="14" t="n">
        <v>635</v>
      </c>
      <c r="R13" s="14" t="n">
        <v>730</v>
      </c>
      <c r="S13" s="14" t="n">
        <v>884</v>
      </c>
    </row>
    <row r="14" customFormat="false" ht="15" hidden="false" customHeight="false" outlineLevel="0" collapsed="false">
      <c r="B14" s="6" t="s">
        <v>13</v>
      </c>
      <c r="C14" s="14" t="n">
        <v>9213</v>
      </c>
      <c r="D14" s="14" t="n">
        <v>10513</v>
      </c>
      <c r="E14" s="14" t="n">
        <v>9765</v>
      </c>
      <c r="F14" s="14" t="n">
        <v>17475</v>
      </c>
      <c r="G14" s="14" t="n">
        <v>20685</v>
      </c>
      <c r="H14" s="14" t="n">
        <v>13003</v>
      </c>
      <c r="I14" s="21" t="n">
        <v>6924</v>
      </c>
      <c r="J14" s="14" t="n">
        <v>4914</v>
      </c>
      <c r="K14" s="14" t="n">
        <v>1962</v>
      </c>
      <c r="L14" s="14" t="n">
        <v>9798</v>
      </c>
      <c r="M14" s="14" t="n">
        <v>9798</v>
      </c>
      <c r="N14" s="14" t="n">
        <v>9104</v>
      </c>
      <c r="O14" s="14" t="n">
        <v>10036</v>
      </c>
      <c r="P14" s="14" t="n">
        <v>16498</v>
      </c>
      <c r="Q14" s="14" t="n">
        <v>18392</v>
      </c>
      <c r="R14" s="14" t="n">
        <v>21141</v>
      </c>
      <c r="S14" s="14" t="n">
        <v>25598</v>
      </c>
    </row>
    <row r="15" customFormat="false" ht="22.5" hidden="false" customHeight="true" outlineLevel="0" collapsed="false">
      <c r="B15" s="17" t="s">
        <v>14</v>
      </c>
      <c r="C15" s="19" t="n">
        <v>14771.6</v>
      </c>
      <c r="D15" s="19" t="n">
        <v>20337.1</v>
      </c>
      <c r="E15" s="19" t="n">
        <v>20309.6</v>
      </c>
      <c r="F15" s="19" t="n">
        <v>34996.6</v>
      </c>
      <c r="G15" s="19" t="n">
        <v>39895.5</v>
      </c>
      <c r="H15" s="19" t="n">
        <v>31170.7</v>
      </c>
      <c r="I15" s="19" t="n">
        <v>25590.5</v>
      </c>
      <c r="J15" s="19" t="n">
        <v>20076</v>
      </c>
      <c r="K15" s="19" t="n">
        <v>22092</v>
      </c>
      <c r="L15" s="19" t="n">
        <f aca="false">L11+L12+L13+L14</f>
        <v>35455</v>
      </c>
      <c r="M15" s="19" t="n">
        <f aca="false">M11+M12+M13+M14</f>
        <v>35455</v>
      </c>
      <c r="N15" s="19" t="n">
        <f aca="false">N11+N12+N13+N14</f>
        <v>34146</v>
      </c>
      <c r="O15" s="19" t="n">
        <f aca="false">O11+O12+O13+O14</f>
        <v>35903</v>
      </c>
      <c r="P15" s="20" t="n">
        <v>43376</v>
      </c>
      <c r="Q15" s="19" t="n">
        <f aca="false">Q11+Q12+Q13+Q14</f>
        <v>34689</v>
      </c>
      <c r="R15" s="19" t="n">
        <f aca="false">R11+R12+R13+R14</f>
        <v>39874</v>
      </c>
      <c r="S15" s="19" t="n">
        <f aca="false">S11+S12+S13+S14</f>
        <v>48280</v>
      </c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</row>
    <row r="18" customFormat="false" ht="7.1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</row>
  </sheetData>
  <mergeCells count="7">
    <mergeCell ref="B1:S2"/>
    <mergeCell ref="B5:S5"/>
    <mergeCell ref="B10:S10"/>
    <mergeCell ref="B17:I17"/>
    <mergeCell ref="B18:I18"/>
    <mergeCell ref="B19:I19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31:49Z</dcterms:created>
  <dc:creator>user</dc:creator>
  <dc:description/>
  <dc:language>en-US</dc:language>
  <cp:lastModifiedBy>Kamran Bayramov</cp:lastModifiedBy>
  <cp:lastPrinted>2014-04-02T10:20:21Z</cp:lastPrinted>
  <dcterms:modified xsi:type="dcterms:W3CDTF">2024-07-26T06:08:22Z</dcterms:modified>
  <cp:revision>0</cp:revision>
  <dc:subject/>
  <dc:title/>
</cp:coreProperties>
</file>