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3.2. Resources and utilization  of all types of flour</t>
  </si>
  <si>
    <r>
      <rPr>
        <b val="true"/>
        <sz val="11"/>
        <rFont val="Times New Roman"/>
        <family val="1"/>
        <charset val="204"/>
      </rPr>
      <t xml:space="preserve">ton  </t>
    </r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</t>
    </r>
  </si>
  <si>
    <t xml:space="preserve">RESOURCES</t>
  </si>
  <si>
    <t xml:space="preserve">Stocks at the beginning of year  </t>
  </si>
  <si>
    <t xml:space="preserve">Production</t>
  </si>
  <si>
    <t xml:space="preserve">Import</t>
  </si>
  <si>
    <t xml:space="preserve">Total of resources</t>
  </si>
  <si>
    <t xml:space="preserve">UTILIZATION</t>
  </si>
  <si>
    <t xml:space="preserve">For fodder of cattle and poultries</t>
  </si>
  <si>
    <t xml:space="preserve">Personal consumption fund</t>
  </si>
  <si>
    <t xml:space="preserve">Production of non-food products </t>
  </si>
  <si>
    <t xml:space="preserve">Production of bread and other kinds of flour products</t>
  </si>
  <si>
    <t xml:space="preserve">Export</t>
  </si>
  <si>
    <t xml:space="preserve">Losses</t>
  </si>
  <si>
    <t xml:space="preserve">Stocks at the end of year</t>
  </si>
  <si>
    <t xml:space="preserve">Total of utiliz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S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3.56"/>
    <col collapsed="false" customWidth="true" hidden="false" outlineLevel="0" max="14" min="3" style="1" width="12.7"/>
    <col collapsed="false" customWidth="true" hidden="false" outlineLevel="0" max="15" min="15" style="1" width="10.85"/>
    <col collapsed="false" customWidth="true" hidden="false" outlineLevel="0" max="16" min="16" style="1" width="11.42"/>
    <col collapsed="false" customWidth="true" hidden="false" outlineLevel="0" max="17" min="17" style="1" width="10.56"/>
    <col collapsed="false" customWidth="true" hidden="false" outlineLevel="0" max="18" min="18" style="1" width="10.13"/>
    <col collapsed="false" customWidth="true" hidden="false" outlineLevel="0" max="19" min="19" style="1" width="10.56"/>
    <col collapsed="false" customWidth="false" hidden="false" outlineLevel="0" max="257" min="20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" hidden="false" customHeight="false" outlineLevel="0" collapsed="false">
      <c r="J3" s="3"/>
      <c r="N3" s="4"/>
      <c r="P3" s="4"/>
      <c r="Q3" s="4"/>
      <c r="R3" s="4"/>
      <c r="S3" s="4" t="s">
        <v>1</v>
      </c>
    </row>
    <row r="4" customFormat="false" ht="30.75" hidden="false" customHeight="true" outlineLevel="0" collapsed="false">
      <c r="B4" s="5"/>
      <c r="C4" s="6" t="n">
        <v>2007</v>
      </c>
      <c r="D4" s="6" t="n">
        <v>2008</v>
      </c>
      <c r="E4" s="6" t="n">
        <v>2009</v>
      </c>
      <c r="F4" s="6" t="n">
        <v>2010</v>
      </c>
      <c r="G4" s="6" t="n">
        <v>2011</v>
      </c>
      <c r="H4" s="6" t="n">
        <v>2012</v>
      </c>
      <c r="I4" s="6" t="n">
        <v>2013</v>
      </c>
      <c r="J4" s="6" t="n">
        <v>2014</v>
      </c>
      <c r="K4" s="6" t="n">
        <v>2015</v>
      </c>
      <c r="L4" s="7" t="n">
        <v>2016</v>
      </c>
      <c r="M4" s="7" t="n">
        <v>2017</v>
      </c>
      <c r="N4" s="7" t="n">
        <v>2018</v>
      </c>
      <c r="O4" s="7" t="n">
        <v>2019</v>
      </c>
      <c r="P4" s="7" t="n">
        <v>2020</v>
      </c>
      <c r="Q4" s="8" t="n">
        <v>2021</v>
      </c>
      <c r="R4" s="8" t="n">
        <v>2022</v>
      </c>
      <c r="S4" s="8" t="n">
        <v>2023</v>
      </c>
    </row>
    <row r="5" s="9" customFormat="true" ht="24.7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7.1" hidden="false" customHeight="true" outlineLevel="0" collapsed="false">
      <c r="B6" s="5" t="s">
        <v>3</v>
      </c>
      <c r="C6" s="10" t="n">
        <v>37885</v>
      </c>
      <c r="D6" s="10" t="n">
        <v>34585</v>
      </c>
      <c r="E6" s="10" t="n">
        <v>89720</v>
      </c>
      <c r="F6" s="10" t="n">
        <v>96963</v>
      </c>
      <c r="G6" s="10" t="n">
        <v>121062</v>
      </c>
      <c r="H6" s="10" t="n">
        <v>371054</v>
      </c>
      <c r="I6" s="10" t="n">
        <v>465004</v>
      </c>
      <c r="J6" s="10" t="n">
        <v>483829</v>
      </c>
      <c r="K6" s="10" t="n">
        <v>486307</v>
      </c>
      <c r="L6" s="10" t="n">
        <v>490942</v>
      </c>
      <c r="M6" s="10" t="n">
        <v>494632</v>
      </c>
      <c r="N6" s="10" t="n">
        <v>481234</v>
      </c>
      <c r="O6" s="11" t="n">
        <v>457648</v>
      </c>
      <c r="P6" s="11" t="n">
        <v>468709</v>
      </c>
      <c r="Q6" s="11" t="n">
        <v>483638</v>
      </c>
      <c r="R6" s="11" t="n">
        <v>359534</v>
      </c>
      <c r="S6" s="11" t="n">
        <v>292010</v>
      </c>
    </row>
    <row r="7" customFormat="false" ht="17.1" hidden="false" customHeight="true" outlineLevel="0" collapsed="false">
      <c r="B7" s="5" t="s">
        <v>4</v>
      </c>
      <c r="C7" s="10" t="n">
        <v>1422624</v>
      </c>
      <c r="D7" s="10" t="n">
        <v>1318900</v>
      </c>
      <c r="E7" s="10" t="n">
        <v>1319850</v>
      </c>
      <c r="F7" s="10" t="n">
        <v>1320281</v>
      </c>
      <c r="G7" s="10" t="n">
        <v>1328155</v>
      </c>
      <c r="H7" s="10" t="n">
        <v>1381947</v>
      </c>
      <c r="I7" s="10" t="n">
        <v>1437699</v>
      </c>
      <c r="J7" s="10" t="n">
        <v>1476494</v>
      </c>
      <c r="K7" s="10" t="n">
        <v>1507440</v>
      </c>
      <c r="L7" s="10" t="n">
        <v>1582300</v>
      </c>
      <c r="M7" s="10" t="n">
        <v>1603125</v>
      </c>
      <c r="N7" s="10" t="n">
        <v>1603133</v>
      </c>
      <c r="O7" s="11" t="n">
        <v>1806069</v>
      </c>
      <c r="P7" s="11" t="n">
        <v>1855293</v>
      </c>
      <c r="Q7" s="11" t="n">
        <v>1498771</v>
      </c>
      <c r="R7" s="11" t="n">
        <v>1365163</v>
      </c>
      <c r="S7" s="11" t="n">
        <v>1328076</v>
      </c>
    </row>
    <row r="8" customFormat="false" ht="17.1" hidden="false" customHeight="true" outlineLevel="0" collapsed="false">
      <c r="B8" s="5" t="s">
        <v>5</v>
      </c>
      <c r="C8" s="10" t="n">
        <v>58636</v>
      </c>
      <c r="D8" s="10" t="n">
        <v>165854</v>
      </c>
      <c r="E8" s="10" t="n">
        <v>95367</v>
      </c>
      <c r="F8" s="10" t="n">
        <v>74931</v>
      </c>
      <c r="G8" s="10" t="n">
        <v>256115</v>
      </c>
      <c r="H8" s="10" t="n">
        <v>94200</v>
      </c>
      <c r="I8" s="10" t="n">
        <v>99750</v>
      </c>
      <c r="J8" s="10" t="n">
        <v>85714</v>
      </c>
      <c r="K8" s="10" t="n">
        <v>81069</v>
      </c>
      <c r="L8" s="10" t="n">
        <v>66489</v>
      </c>
      <c r="M8" s="10" t="n">
        <v>70155</v>
      </c>
      <c r="N8" s="10" t="n">
        <v>73223</v>
      </c>
      <c r="O8" s="11" t="n">
        <v>88453</v>
      </c>
      <c r="P8" s="11" t="n">
        <v>97302</v>
      </c>
      <c r="Q8" s="11" t="n">
        <v>85210</v>
      </c>
      <c r="R8" s="11" t="n">
        <v>106597</v>
      </c>
      <c r="S8" s="11" t="n">
        <v>153150</v>
      </c>
    </row>
    <row r="9" customFormat="false" ht="17.1" hidden="false" customHeight="true" outlineLevel="0" collapsed="false">
      <c r="B9" s="12" t="s">
        <v>6</v>
      </c>
      <c r="C9" s="13" t="n">
        <v>1519145</v>
      </c>
      <c r="D9" s="13" t="n">
        <v>1519339</v>
      </c>
      <c r="E9" s="13" t="n">
        <v>1504937</v>
      </c>
      <c r="F9" s="13" t="n">
        <v>1492175</v>
      </c>
      <c r="G9" s="13" t="n">
        <v>1705332</v>
      </c>
      <c r="H9" s="13" t="n">
        <v>1847201</v>
      </c>
      <c r="I9" s="13" t="n">
        <v>2002453</v>
      </c>
      <c r="J9" s="13" t="n">
        <f aca="false">J6+J7+J8</f>
        <v>2046037</v>
      </c>
      <c r="K9" s="13" t="n">
        <v>2074816</v>
      </c>
      <c r="L9" s="13" t="n">
        <v>2139731</v>
      </c>
      <c r="M9" s="13" t="n">
        <f aca="false">M6+M7+M8</f>
        <v>2167912</v>
      </c>
      <c r="N9" s="13" t="n">
        <f aca="false">N6+N7+N8</f>
        <v>2157590</v>
      </c>
      <c r="O9" s="13" t="n">
        <f aca="false">O6+O7+O8</f>
        <v>2352170</v>
      </c>
      <c r="P9" s="14" t="n">
        <v>2421304</v>
      </c>
      <c r="Q9" s="15" t="n">
        <f aca="false">Q6+Q7+Q8</f>
        <v>2067619</v>
      </c>
      <c r="R9" s="15" t="n">
        <f aca="false">R6+R7+R8</f>
        <v>1831294</v>
      </c>
      <c r="S9" s="15" t="n">
        <f aca="false">S6+S7+S8</f>
        <v>1773236</v>
      </c>
    </row>
    <row r="10" s="9" customFormat="true" ht="27" hidden="false" customHeight="true" outlineLevel="0" collapsed="false">
      <c r="B10" s="6" t="s">
        <v>7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customFormat="false" ht="17.1" hidden="false" customHeight="true" outlineLevel="0" collapsed="false">
      <c r="B11" s="16" t="s">
        <v>8</v>
      </c>
      <c r="C11" s="10" t="n">
        <v>15191</v>
      </c>
      <c r="D11" s="10" t="n">
        <v>18193</v>
      </c>
      <c r="E11" s="10" t="n">
        <v>18550</v>
      </c>
      <c r="F11" s="10" t="n">
        <v>18393</v>
      </c>
      <c r="G11" s="10" t="n">
        <v>19879</v>
      </c>
      <c r="H11" s="10" t="n">
        <v>21532</v>
      </c>
      <c r="I11" s="10" t="n">
        <v>23342</v>
      </c>
      <c r="J11" s="10" t="n">
        <v>23850</v>
      </c>
      <c r="K11" s="10" t="n">
        <v>24185</v>
      </c>
      <c r="L11" s="10" t="n">
        <v>24942</v>
      </c>
      <c r="M11" s="10" t="n">
        <v>25271</v>
      </c>
      <c r="N11" s="10" t="n">
        <v>25150</v>
      </c>
      <c r="O11" s="11" t="n">
        <v>27417</v>
      </c>
      <c r="P11" s="11" t="n">
        <v>28224</v>
      </c>
      <c r="Q11" s="11" t="n">
        <v>4155</v>
      </c>
      <c r="R11" s="11" t="n">
        <v>3347</v>
      </c>
      <c r="S11" s="11" t="n">
        <v>3171</v>
      </c>
    </row>
    <row r="12" customFormat="false" ht="17.1" hidden="false" customHeight="true" outlineLevel="0" collapsed="false">
      <c r="B12" s="16" t="s">
        <v>9</v>
      </c>
      <c r="C12" s="10" t="n">
        <v>600298</v>
      </c>
      <c r="D12" s="10" t="n">
        <v>508822</v>
      </c>
      <c r="E12" s="10" t="n">
        <v>492359</v>
      </c>
      <c r="F12" s="10" t="n">
        <v>486154</v>
      </c>
      <c r="G12" s="10" t="n">
        <v>463840</v>
      </c>
      <c r="H12" s="10" t="n">
        <v>477548</v>
      </c>
      <c r="I12" s="10" t="n">
        <v>501768</v>
      </c>
      <c r="J12" s="10" t="n">
        <v>542210</v>
      </c>
      <c r="K12" s="10" t="n">
        <v>554525</v>
      </c>
      <c r="L12" s="10" t="n">
        <v>700959</v>
      </c>
      <c r="M12" s="10" t="n">
        <v>712230</v>
      </c>
      <c r="N12" s="10" t="n">
        <v>720553</v>
      </c>
      <c r="O12" s="17" t="n">
        <v>838087</v>
      </c>
      <c r="P12" s="11" t="n">
        <v>841465</v>
      </c>
      <c r="Q12" s="17" t="n">
        <v>601931</v>
      </c>
      <c r="R12" s="17" t="n">
        <v>479916</v>
      </c>
      <c r="S12" s="17" t="n">
        <v>435262</v>
      </c>
    </row>
    <row r="13" customFormat="false" ht="17.1" hidden="false" customHeight="true" outlineLevel="0" collapsed="false">
      <c r="B13" s="16" t="s">
        <v>10</v>
      </c>
      <c r="C13" s="10" t="n">
        <v>835243</v>
      </c>
      <c r="D13" s="10" t="n">
        <v>845218</v>
      </c>
      <c r="E13" s="10" t="n">
        <v>855174</v>
      </c>
      <c r="F13" s="10" t="n">
        <v>835335</v>
      </c>
      <c r="G13" s="10" t="n">
        <v>817523</v>
      </c>
      <c r="H13" s="10" t="n">
        <v>836281</v>
      </c>
      <c r="I13" s="10" t="n">
        <v>947958</v>
      </c>
      <c r="J13" s="10" t="n">
        <v>954415</v>
      </c>
      <c r="K13" s="10" t="n">
        <v>963726</v>
      </c>
      <c r="L13" s="10" t="n">
        <v>868505</v>
      </c>
      <c r="M13" s="11" t="n">
        <v>888778</v>
      </c>
      <c r="N13" s="11" t="n">
        <v>879406</v>
      </c>
      <c r="O13" s="17" t="n">
        <v>897356</v>
      </c>
      <c r="P13" s="17" t="n">
        <v>932890</v>
      </c>
      <c r="Q13" s="17" t="n">
        <v>968881</v>
      </c>
      <c r="R13" s="17" t="n">
        <v>959111</v>
      </c>
      <c r="S13" s="17" t="n">
        <v>928730</v>
      </c>
    </row>
    <row r="14" customFormat="false" ht="30" hidden="false" customHeight="true" outlineLevel="0" collapsed="false">
      <c r="B14" s="16" t="s">
        <v>11</v>
      </c>
      <c r="C14" s="10" t="n">
        <v>142</v>
      </c>
      <c r="D14" s="10" t="n">
        <v>2605</v>
      </c>
      <c r="E14" s="10"/>
      <c r="F14" s="10" t="n">
        <v>5570</v>
      </c>
      <c r="G14" s="10" t="n">
        <v>2950</v>
      </c>
      <c r="H14" s="10" t="n">
        <v>13568</v>
      </c>
      <c r="I14" s="10" t="n">
        <v>11827</v>
      </c>
      <c r="J14" s="10" t="n">
        <v>5570</v>
      </c>
      <c r="K14" s="10" t="n">
        <v>9093</v>
      </c>
      <c r="L14" s="10" t="n">
        <v>18003</v>
      </c>
      <c r="M14" s="18" t="n">
        <v>26094</v>
      </c>
      <c r="N14" s="18" t="n">
        <v>39588</v>
      </c>
      <c r="O14" s="18" t="n">
        <v>82006</v>
      </c>
      <c r="P14" s="17" t="n">
        <v>93780</v>
      </c>
      <c r="Q14" s="17" t="n">
        <v>97975</v>
      </c>
      <c r="R14" s="11" t="n">
        <v>65475</v>
      </c>
      <c r="S14" s="11" t="n">
        <v>83915</v>
      </c>
    </row>
    <row r="15" customFormat="false" ht="17.1" hidden="false" customHeight="true" outlineLevel="0" collapsed="false">
      <c r="B15" s="16" t="s">
        <v>12</v>
      </c>
      <c r="C15" s="10" t="n">
        <v>11827</v>
      </c>
      <c r="D15" s="10" t="n">
        <v>32920</v>
      </c>
      <c r="E15" s="10" t="n">
        <v>19437</v>
      </c>
      <c r="F15" s="10" t="n">
        <v>6347</v>
      </c>
      <c r="G15" s="10" t="n">
        <v>5939</v>
      </c>
      <c r="H15" s="10" t="n">
        <v>7111</v>
      </c>
      <c r="I15" s="19" t="n">
        <v>5373</v>
      </c>
      <c r="J15" s="10" t="n">
        <v>4714</v>
      </c>
      <c r="K15" s="10" t="n">
        <v>2964</v>
      </c>
      <c r="L15" s="10" t="n">
        <v>2391</v>
      </c>
      <c r="M15" s="10" t="n">
        <v>3607</v>
      </c>
      <c r="N15" s="10" t="n">
        <v>4693</v>
      </c>
      <c r="O15" s="11" t="n">
        <v>5287</v>
      </c>
      <c r="P15" s="11" t="n">
        <v>7019</v>
      </c>
      <c r="Q15" s="11" t="n">
        <v>5865</v>
      </c>
      <c r="R15" s="11" t="n">
        <v>9303</v>
      </c>
      <c r="S15" s="11" t="n">
        <v>12138</v>
      </c>
    </row>
    <row r="16" customFormat="false" ht="17.1" hidden="false" customHeight="true" outlineLevel="0" collapsed="false">
      <c r="B16" s="16" t="s">
        <v>13</v>
      </c>
      <c r="C16" s="10" t="n">
        <v>21859</v>
      </c>
      <c r="D16" s="10" t="n">
        <v>21861</v>
      </c>
      <c r="E16" s="10" t="n">
        <v>22454</v>
      </c>
      <c r="F16" s="10" t="n">
        <v>19314</v>
      </c>
      <c r="G16" s="10" t="n">
        <v>24147</v>
      </c>
      <c r="H16" s="10" t="n">
        <v>26157</v>
      </c>
      <c r="I16" s="10" t="n">
        <v>28356</v>
      </c>
      <c r="J16" s="10" t="n">
        <v>28972</v>
      </c>
      <c r="K16" s="10" t="n">
        <v>29381</v>
      </c>
      <c r="L16" s="10" t="n">
        <v>30299</v>
      </c>
      <c r="M16" s="10" t="n">
        <v>30698</v>
      </c>
      <c r="N16" s="10" t="n">
        <v>30552</v>
      </c>
      <c r="O16" s="11" t="n">
        <v>33308</v>
      </c>
      <c r="P16" s="11" t="n">
        <v>34288</v>
      </c>
      <c r="Q16" s="11" t="n">
        <v>29278</v>
      </c>
      <c r="R16" s="11" t="n">
        <v>22132</v>
      </c>
      <c r="S16" s="11" t="n">
        <v>21310</v>
      </c>
    </row>
    <row r="17" customFormat="false" ht="17.1" hidden="false" customHeight="true" outlineLevel="0" collapsed="false">
      <c r="B17" s="16" t="s">
        <v>14</v>
      </c>
      <c r="C17" s="10" t="n">
        <v>34585</v>
      </c>
      <c r="D17" s="10" t="n">
        <v>89720</v>
      </c>
      <c r="E17" s="10" t="n">
        <v>96963</v>
      </c>
      <c r="F17" s="10" t="n">
        <v>121062</v>
      </c>
      <c r="G17" s="10" t="n">
        <v>371054</v>
      </c>
      <c r="H17" s="10" t="n">
        <v>465004</v>
      </c>
      <c r="I17" s="10" t="n">
        <v>483829</v>
      </c>
      <c r="J17" s="10" t="n">
        <v>486306</v>
      </c>
      <c r="K17" s="10" t="n">
        <v>490942</v>
      </c>
      <c r="L17" s="10" t="n">
        <v>494632</v>
      </c>
      <c r="M17" s="10" t="n">
        <v>481234</v>
      </c>
      <c r="N17" s="10" t="n">
        <v>457648</v>
      </c>
      <c r="O17" s="11" t="n">
        <v>468709</v>
      </c>
      <c r="P17" s="11" t="n">
        <v>483638</v>
      </c>
      <c r="Q17" s="11" t="n">
        <v>359534</v>
      </c>
      <c r="R17" s="11" t="n">
        <v>292010</v>
      </c>
      <c r="S17" s="11" t="n">
        <v>288710</v>
      </c>
    </row>
    <row r="18" customFormat="false" ht="17.1" hidden="false" customHeight="true" outlineLevel="0" collapsed="false">
      <c r="B18" s="20" t="s">
        <v>15</v>
      </c>
      <c r="C18" s="13" t="n">
        <f aca="false">C11+C12+C13+C15+C16+C17+C14</f>
        <v>1519145</v>
      </c>
      <c r="D18" s="13" t="n">
        <f aca="false">D11+D12+D13+D15+D16+D17+D14</f>
        <v>1519339</v>
      </c>
      <c r="E18" s="13" t="n">
        <f aca="false">E11+E12+E13+E15+E16+E17+E14</f>
        <v>1504937</v>
      </c>
      <c r="F18" s="13" t="n">
        <f aca="false">F11+F12+F13+F15+F16+F17+F14</f>
        <v>1492175</v>
      </c>
      <c r="G18" s="13" t="n">
        <f aca="false">G11+G12+G13+G15+G16+G17+G14</f>
        <v>1705332</v>
      </c>
      <c r="H18" s="13" t="n">
        <f aca="false">H11+H12+H13+H15+H16+H17+H14</f>
        <v>1847201</v>
      </c>
      <c r="I18" s="13" t="n">
        <f aca="false">I11+I12+I13+I15+I16+I17+I14</f>
        <v>2002453</v>
      </c>
      <c r="J18" s="13" t="n">
        <f aca="false">J11+J12+J13+J15+J16+J17+J14</f>
        <v>2046037</v>
      </c>
      <c r="K18" s="13" t="n">
        <f aca="false">K11+K12+K13+K15+K16+K17+K14</f>
        <v>2074816</v>
      </c>
      <c r="L18" s="13" t="n">
        <f aca="false">L11+L12+L13+L15+L16+L17+L14</f>
        <v>2139731</v>
      </c>
      <c r="M18" s="13" t="n">
        <f aca="false">M11+M12+M13+M15+M16+M17+M14</f>
        <v>2167912</v>
      </c>
      <c r="N18" s="13" t="n">
        <f aca="false">N11+N12+N13+N15+N16+N17+N14</f>
        <v>2157590</v>
      </c>
      <c r="O18" s="13" t="n">
        <f aca="false">O11+O12+O13+O15+O16+O17+O14</f>
        <v>2352170</v>
      </c>
      <c r="P18" s="13" t="n">
        <f aca="false">P11+P12+P13+P15+P16+P17+P14</f>
        <v>2421304</v>
      </c>
      <c r="Q18" s="13" t="n">
        <f aca="false">Q11+Q12+Q13+Q15+Q16+Q17+Q14</f>
        <v>2067619</v>
      </c>
      <c r="R18" s="15" t="n">
        <f aca="false">R11+R12+R13+R15+R16+R17+R14</f>
        <v>1831294</v>
      </c>
      <c r="S18" s="15" t="n">
        <f aca="false">S11+S12+S13+S14+S15+S16+S17</f>
        <v>1773236</v>
      </c>
    </row>
  </sheetData>
  <mergeCells count="3">
    <mergeCell ref="B2:S2"/>
    <mergeCell ref="B5:S5"/>
    <mergeCell ref="B10:S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04:43:56Z</dcterms:created>
  <dc:creator>user</dc:creator>
  <dc:description/>
  <dc:language>en-US</dc:language>
  <cp:lastModifiedBy>Kamran Bayramov</cp:lastModifiedBy>
  <cp:lastPrinted>2014-04-02T10:11:50Z</cp:lastPrinted>
  <dcterms:modified xsi:type="dcterms:W3CDTF">2024-07-26T06:07:39Z</dcterms:modified>
  <cp:revision>0</cp:revision>
  <dc:subject/>
  <dc:title/>
</cp:coreProperties>
</file>