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3.22. Resources and utilization  of unsweetened mineral and aerated waters</t>
  </si>
  <si>
    <t xml:space="preserve">   thousand decalitre       </t>
  </si>
  <si>
    <t xml:space="preserve">RESOURCES</t>
  </si>
  <si>
    <t xml:space="preserve">Stocks at the beginning of year  </t>
  </si>
  <si>
    <t xml:space="preserve">Production</t>
  </si>
  <si>
    <t xml:space="preserve">Import</t>
  </si>
  <si>
    <t xml:space="preserve">Total of resources</t>
  </si>
  <si>
    <t xml:space="preserve">UTILIZATION</t>
  </si>
  <si>
    <t xml:space="preserve">Personal consumption fund</t>
  </si>
  <si>
    <t xml:space="preserve">Export</t>
  </si>
  <si>
    <t xml:space="preserve">Losses</t>
  </si>
  <si>
    <t xml:space="preserve">Stocks at  the end of year</t>
  </si>
  <si>
    <t xml:space="preserve">Total of utiliz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  <charset val="162"/>
    </font>
    <font>
      <b val="true"/>
      <sz val="11"/>
      <name val="Times New Roman"/>
      <family val="1"/>
    </font>
    <font>
      <sz val="11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9.85"/>
    <col collapsed="false" customWidth="true" hidden="false" outlineLevel="0" max="13" min="3" style="1" width="11.7"/>
    <col collapsed="false" customWidth="false" hidden="false" outlineLevel="0" max="257" min="14" style="1" width="9.14"/>
  </cols>
  <sheetData>
    <row r="1" customFormat="false" ht="15" hidden="false" customHeight="true" outlineLevel="0" collapsed="false"/>
    <row r="2" customFormat="false" ht="2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s="4" customFormat="true" ht="21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5"/>
      <c r="R4" s="5" t="s">
        <v>1</v>
      </c>
      <c r="S4" s="6"/>
    </row>
    <row r="5" customFormat="false" ht="29.25" hidden="false" customHeight="true" outlineLevel="0" collapsed="false">
      <c r="B5" s="7"/>
      <c r="C5" s="8" t="n">
        <v>2007</v>
      </c>
      <c r="D5" s="8" t="n">
        <v>2008</v>
      </c>
      <c r="E5" s="8" t="n">
        <v>2009</v>
      </c>
      <c r="F5" s="8" t="n">
        <v>2010</v>
      </c>
      <c r="G5" s="8" t="n">
        <v>2011</v>
      </c>
      <c r="H5" s="8" t="n">
        <v>2012</v>
      </c>
      <c r="I5" s="8" t="n">
        <v>2013</v>
      </c>
      <c r="J5" s="8" t="n">
        <v>2014</v>
      </c>
      <c r="K5" s="8" t="n">
        <v>2015</v>
      </c>
      <c r="L5" s="9" t="n">
        <v>2016</v>
      </c>
      <c r="M5" s="9" t="n">
        <v>2017</v>
      </c>
      <c r="N5" s="9" t="n">
        <v>2018</v>
      </c>
      <c r="O5" s="9" t="n">
        <v>2019</v>
      </c>
      <c r="P5" s="9" t="n">
        <v>2020</v>
      </c>
      <c r="Q5" s="10" t="n">
        <v>2021</v>
      </c>
      <c r="R5" s="10" t="n">
        <v>2022</v>
      </c>
      <c r="S5" s="10" t="n">
        <v>2023</v>
      </c>
    </row>
    <row r="6" customFormat="false" ht="17.1" hidden="false" customHeight="true" outlineLevel="0" collapsed="false">
      <c r="B6" s="11" t="s">
        <v>2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7.1" hidden="false" customHeight="true" outlineLevel="0" collapsed="false">
      <c r="B7" s="12" t="s">
        <v>3</v>
      </c>
      <c r="C7" s="13" t="n">
        <v>302</v>
      </c>
      <c r="D7" s="13" t="n">
        <v>108</v>
      </c>
      <c r="E7" s="13" t="n">
        <v>166</v>
      </c>
      <c r="F7" s="13" t="n">
        <v>212</v>
      </c>
      <c r="G7" s="13" t="n">
        <v>500</v>
      </c>
      <c r="H7" s="13" t="n">
        <v>252</v>
      </c>
      <c r="I7" s="13" t="n">
        <v>799</v>
      </c>
      <c r="J7" s="13" t="n">
        <v>868</v>
      </c>
      <c r="K7" s="14" t="n">
        <v>918</v>
      </c>
      <c r="L7" s="13" t="n">
        <v>949</v>
      </c>
      <c r="M7" s="13" t="n">
        <v>962</v>
      </c>
      <c r="N7" s="13" t="n">
        <v>495</v>
      </c>
      <c r="O7" s="15" t="n">
        <v>692</v>
      </c>
      <c r="P7" s="15" t="n">
        <v>1164</v>
      </c>
      <c r="Q7" s="15" t="n">
        <v>758</v>
      </c>
      <c r="R7" s="15" t="n">
        <v>1194</v>
      </c>
      <c r="S7" s="15" t="n">
        <v>540</v>
      </c>
    </row>
    <row r="8" customFormat="false" ht="17.1" hidden="false" customHeight="true" outlineLevel="0" collapsed="false">
      <c r="B8" s="12" t="s">
        <v>4</v>
      </c>
      <c r="C8" s="13" t="n">
        <v>11218.1</v>
      </c>
      <c r="D8" s="13" t="n">
        <v>4276.7</v>
      </c>
      <c r="E8" s="13" t="n">
        <v>8378.8</v>
      </c>
      <c r="F8" s="13" t="n">
        <v>8712</v>
      </c>
      <c r="G8" s="13" t="n">
        <v>7752</v>
      </c>
      <c r="H8" s="13" t="n">
        <v>24436</v>
      </c>
      <c r="I8" s="13" t="n">
        <v>20432</v>
      </c>
      <c r="J8" s="13" t="n">
        <v>27701</v>
      </c>
      <c r="K8" s="13" t="n">
        <v>21196</v>
      </c>
      <c r="L8" s="13" t="n">
        <v>21893</v>
      </c>
      <c r="M8" s="13" t="n">
        <v>16247</v>
      </c>
      <c r="N8" s="13" t="n">
        <v>23643</v>
      </c>
      <c r="O8" s="15" t="n">
        <v>40518</v>
      </c>
      <c r="P8" s="15" t="n">
        <v>25146</v>
      </c>
      <c r="Q8" s="15" t="n">
        <v>41191</v>
      </c>
      <c r="R8" s="15" t="n">
        <v>17303</v>
      </c>
      <c r="S8" s="15" t="n">
        <v>23368</v>
      </c>
    </row>
    <row r="9" s="4" customFormat="true" ht="17.1" hidden="false" customHeight="true" outlineLevel="0" collapsed="false">
      <c r="B9" s="12" t="s">
        <v>5</v>
      </c>
      <c r="C9" s="13" t="n">
        <v>981</v>
      </c>
      <c r="D9" s="13" t="n">
        <v>1124</v>
      </c>
      <c r="E9" s="13" t="n">
        <v>1127</v>
      </c>
      <c r="F9" s="13" t="n">
        <v>1128</v>
      </c>
      <c r="G9" s="13" t="n">
        <v>1020</v>
      </c>
      <c r="H9" s="13" t="n">
        <v>1003</v>
      </c>
      <c r="I9" s="13" t="n">
        <v>1211</v>
      </c>
      <c r="J9" s="13" t="n">
        <v>1319</v>
      </c>
      <c r="K9" s="13" t="n">
        <v>1074</v>
      </c>
      <c r="L9" s="13" t="n">
        <v>832</v>
      </c>
      <c r="M9" s="13" t="n">
        <v>726</v>
      </c>
      <c r="N9" s="13" t="n">
        <v>930</v>
      </c>
      <c r="O9" s="15" t="n">
        <v>971</v>
      </c>
      <c r="P9" s="15" t="n">
        <v>1151</v>
      </c>
      <c r="Q9" s="15" t="n">
        <v>1315</v>
      </c>
      <c r="R9" s="15" t="n">
        <v>1055</v>
      </c>
      <c r="S9" s="15" t="n">
        <v>982</v>
      </c>
    </row>
    <row r="10" customFormat="false" ht="17.1" hidden="false" customHeight="true" outlineLevel="0" collapsed="false">
      <c r="B10" s="7" t="s">
        <v>6</v>
      </c>
      <c r="C10" s="16" t="n">
        <v>12501</v>
      </c>
      <c r="D10" s="16" t="n">
        <v>5509</v>
      </c>
      <c r="E10" s="16" t="n">
        <v>9672</v>
      </c>
      <c r="F10" s="16" t="n">
        <v>10052</v>
      </c>
      <c r="G10" s="16" t="n">
        <v>9272</v>
      </c>
      <c r="H10" s="16" t="n">
        <v>25691</v>
      </c>
      <c r="I10" s="16" t="n">
        <v>22442</v>
      </c>
      <c r="J10" s="16" t="n">
        <v>29888</v>
      </c>
      <c r="K10" s="16" t="n">
        <v>23188</v>
      </c>
      <c r="L10" s="17" t="n">
        <v>23674</v>
      </c>
      <c r="M10" s="17" t="n">
        <v>17935</v>
      </c>
      <c r="N10" s="17" t="n">
        <f aca="false">N7+N8+N9</f>
        <v>25068</v>
      </c>
      <c r="O10" s="17" t="n">
        <f aca="false">O7+O8+O9</f>
        <v>42181</v>
      </c>
      <c r="P10" s="18" t="n">
        <v>27461</v>
      </c>
      <c r="Q10" s="19" t="n">
        <f aca="false">Q7+Q8+Q9</f>
        <v>43264</v>
      </c>
      <c r="R10" s="19" t="n">
        <f aca="false">R7+R8+R9</f>
        <v>19552</v>
      </c>
      <c r="S10" s="19" t="n">
        <f aca="false">S7+S8+S9</f>
        <v>24890</v>
      </c>
    </row>
    <row r="11" customFormat="false" ht="17.1" hidden="false" customHeight="true" outlineLevel="0" collapsed="false">
      <c r="B11" s="11" t="s">
        <v>7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customFormat="false" ht="17.1" hidden="false" customHeight="true" outlineLevel="0" collapsed="false">
      <c r="B12" s="12" t="s">
        <v>8</v>
      </c>
      <c r="C12" s="13" t="n">
        <v>12345.9</v>
      </c>
      <c r="D12" s="13" t="n">
        <v>5290</v>
      </c>
      <c r="E12" s="13" t="n">
        <v>9417.3</v>
      </c>
      <c r="F12" s="13" t="n">
        <v>9449</v>
      </c>
      <c r="G12" s="13" t="n">
        <v>8902</v>
      </c>
      <c r="H12" s="13" t="n">
        <v>24724</v>
      </c>
      <c r="I12" s="13" t="n">
        <v>21420</v>
      </c>
      <c r="J12" s="13" t="n">
        <v>28814</v>
      </c>
      <c r="K12" s="13" t="n">
        <v>22134</v>
      </c>
      <c r="L12" s="13" t="n">
        <v>22612</v>
      </c>
      <c r="M12" s="13" t="n">
        <v>17300</v>
      </c>
      <c r="N12" s="13" t="n">
        <v>24231</v>
      </c>
      <c r="O12" s="15" t="n">
        <v>40814</v>
      </c>
      <c r="P12" s="15" t="n">
        <v>26568</v>
      </c>
      <c r="Q12" s="15" t="n">
        <v>41875</v>
      </c>
      <c r="R12" s="15" t="n">
        <v>18875</v>
      </c>
      <c r="S12" s="15" t="n">
        <v>24010</v>
      </c>
    </row>
    <row r="13" customFormat="false" ht="17.1" hidden="false" customHeight="true" outlineLevel="0" collapsed="false">
      <c r="B13" s="12" t="s">
        <v>9</v>
      </c>
      <c r="C13" s="13" t="n">
        <v>38</v>
      </c>
      <c r="D13" s="13" t="n">
        <v>41</v>
      </c>
      <c r="E13" s="13" t="n">
        <v>28</v>
      </c>
      <c r="F13" s="13" t="n">
        <v>81</v>
      </c>
      <c r="G13" s="13" t="n">
        <v>99</v>
      </c>
      <c r="H13" s="13" t="n">
        <v>119</v>
      </c>
      <c r="I13" s="13" t="n">
        <v>101</v>
      </c>
      <c r="J13" s="13" t="n">
        <v>99</v>
      </c>
      <c r="K13" s="13" t="n">
        <v>46</v>
      </c>
      <c r="L13" s="13" t="n">
        <v>61</v>
      </c>
      <c r="M13" s="13" t="n">
        <v>110</v>
      </c>
      <c r="N13" s="13" t="n">
        <v>103</v>
      </c>
      <c r="O13" s="15" t="n">
        <v>133</v>
      </c>
      <c r="P13" s="15" t="n">
        <v>89</v>
      </c>
      <c r="Q13" s="15" t="n">
        <v>123</v>
      </c>
      <c r="R13" s="15" t="n">
        <v>105</v>
      </c>
      <c r="S13" s="15" t="n">
        <v>151</v>
      </c>
    </row>
    <row r="14" customFormat="false" ht="17.1" hidden="false" customHeight="true" outlineLevel="0" collapsed="false">
      <c r="B14" s="12" t="s">
        <v>10</v>
      </c>
      <c r="C14" s="13" t="n">
        <v>10</v>
      </c>
      <c r="D14" s="13" t="n">
        <v>12</v>
      </c>
      <c r="E14" s="13" t="n">
        <v>15</v>
      </c>
      <c r="F14" s="13" t="n">
        <v>22</v>
      </c>
      <c r="G14" s="13" t="n">
        <v>19</v>
      </c>
      <c r="H14" s="13" t="n">
        <v>49</v>
      </c>
      <c r="I14" s="13" t="n">
        <v>53</v>
      </c>
      <c r="J14" s="13" t="n">
        <v>57</v>
      </c>
      <c r="K14" s="13" t="n">
        <v>59</v>
      </c>
      <c r="L14" s="13" t="n">
        <v>39</v>
      </c>
      <c r="M14" s="13" t="n">
        <v>30</v>
      </c>
      <c r="N14" s="13" t="n">
        <v>42</v>
      </c>
      <c r="O14" s="15" t="n">
        <v>70</v>
      </c>
      <c r="P14" s="15" t="n">
        <v>46</v>
      </c>
      <c r="Q14" s="15" t="n">
        <v>72</v>
      </c>
      <c r="R14" s="15" t="n">
        <f aca="false">33-1</f>
        <v>32</v>
      </c>
      <c r="S14" s="15" t="n">
        <v>42</v>
      </c>
    </row>
    <row r="15" customFormat="false" ht="17.1" hidden="false" customHeight="true" outlineLevel="0" collapsed="false">
      <c r="B15" s="12" t="s">
        <v>11</v>
      </c>
      <c r="C15" s="13" t="n">
        <v>108</v>
      </c>
      <c r="D15" s="13" t="n">
        <v>166</v>
      </c>
      <c r="E15" s="13" t="n">
        <v>212</v>
      </c>
      <c r="F15" s="13" t="n">
        <v>500</v>
      </c>
      <c r="G15" s="13" t="n">
        <v>252</v>
      </c>
      <c r="H15" s="13" t="n">
        <v>799</v>
      </c>
      <c r="I15" s="13" t="n">
        <v>868</v>
      </c>
      <c r="J15" s="13" t="n">
        <v>918</v>
      </c>
      <c r="K15" s="13" t="n">
        <v>949</v>
      </c>
      <c r="L15" s="13" t="n">
        <v>962</v>
      </c>
      <c r="M15" s="13" t="n">
        <v>495</v>
      </c>
      <c r="N15" s="13" t="n">
        <v>692</v>
      </c>
      <c r="O15" s="15" t="n">
        <v>1164</v>
      </c>
      <c r="P15" s="15" t="n">
        <v>758</v>
      </c>
      <c r="Q15" s="15" t="n">
        <v>1194</v>
      </c>
      <c r="R15" s="15" t="n">
        <v>540</v>
      </c>
      <c r="S15" s="15" t="n">
        <v>687</v>
      </c>
    </row>
    <row r="16" customFormat="false" ht="17.1" hidden="false" customHeight="true" outlineLevel="0" collapsed="false">
      <c r="B16" s="7" t="s">
        <v>12</v>
      </c>
      <c r="C16" s="16" t="n">
        <v>12501</v>
      </c>
      <c r="D16" s="16" t="n">
        <v>5509</v>
      </c>
      <c r="E16" s="16" t="n">
        <v>9672.3</v>
      </c>
      <c r="F16" s="16" t="n">
        <f aca="false">F12+F13+F14+F15</f>
        <v>10052</v>
      </c>
      <c r="G16" s="16" t="n">
        <f aca="false">G12+G13+G14+G15</f>
        <v>9272</v>
      </c>
      <c r="H16" s="16" t="n">
        <f aca="false">H12+H13+H14+H15</f>
        <v>25691</v>
      </c>
      <c r="I16" s="16" t="n">
        <f aca="false">I12+I13+I14+I15</f>
        <v>22442</v>
      </c>
      <c r="J16" s="16" t="n">
        <f aca="false">J12+J13+J14+J15</f>
        <v>29888</v>
      </c>
      <c r="K16" s="16" t="n">
        <f aca="false">K12+K13+K14+K15</f>
        <v>23188</v>
      </c>
      <c r="L16" s="20" t="n">
        <f aca="false">L12+L13+L14+L15</f>
        <v>23674</v>
      </c>
      <c r="M16" s="20" t="n">
        <v>17935</v>
      </c>
      <c r="N16" s="17" t="n">
        <f aca="false">N12+N13+N14+N15</f>
        <v>25068</v>
      </c>
      <c r="O16" s="17" t="n">
        <f aca="false">O12+O13+O14+O15</f>
        <v>42181</v>
      </c>
      <c r="P16" s="18" t="n">
        <v>27461</v>
      </c>
      <c r="Q16" s="19" t="n">
        <f aca="false">Q12+Q13+Q14+Q15</f>
        <v>43264</v>
      </c>
      <c r="R16" s="19" t="n">
        <f aca="false">R12+R13+R14+R15</f>
        <v>19552</v>
      </c>
      <c r="S16" s="19" t="n">
        <f aca="false">S12+S13+S14+S15</f>
        <v>24890</v>
      </c>
    </row>
  </sheetData>
  <mergeCells count="4">
    <mergeCell ref="B2:S2"/>
    <mergeCell ref="B3:J3"/>
    <mergeCell ref="B6:S6"/>
    <mergeCell ref="B11:S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8:13:06Z</dcterms:created>
  <dc:creator>user</dc:creator>
  <dc:description/>
  <dc:language>en-US</dc:language>
  <cp:lastModifiedBy>Kamran Bayramov</cp:lastModifiedBy>
  <cp:lastPrinted>2014-06-30T05:18:27Z</cp:lastPrinted>
  <dcterms:modified xsi:type="dcterms:W3CDTF">2024-07-26T10:11:09Z</dcterms:modified>
  <cp:revision>0</cp:revision>
  <dc:subject/>
  <dc:title/>
</cp:coreProperties>
</file>