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3.21.   Resources and utilization of tea</t>
  </si>
  <si>
    <r>
      <rPr>
        <b val="true"/>
        <sz val="11"/>
        <rFont val="Times New Roman"/>
        <family val="1"/>
        <charset val="204"/>
      </rPr>
      <t xml:space="preserve">ton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</t>
    </r>
  </si>
  <si>
    <t xml:space="preserve">RESOURCES</t>
  </si>
  <si>
    <t xml:space="preserve">Stocks at the beginning of year  </t>
  </si>
  <si>
    <t xml:space="preserve">Production</t>
  </si>
  <si>
    <t xml:space="preserve">Import</t>
  </si>
  <si>
    <t xml:space="preserve">2316*</t>
  </si>
  <si>
    <t xml:space="preserve">2122*</t>
  </si>
  <si>
    <t xml:space="preserve">2115*</t>
  </si>
  <si>
    <t xml:space="preserve">Total of resources</t>
  </si>
  <si>
    <t xml:space="preserve">UTILIZATION</t>
  </si>
  <si>
    <t xml:space="preserve">Personal consumption fund</t>
  </si>
  <si>
    <t xml:space="preserve">Export</t>
  </si>
  <si>
    <t xml:space="preserve">Losses</t>
  </si>
  <si>
    <t xml:space="preserve">Stocks at  the end of year</t>
  </si>
  <si>
    <t xml:space="preserve">Total of utilization</t>
  </si>
  <si>
    <t xml:space="preserve">*Other black tea (fermented) or partially fermented is not includ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3.41"/>
    <col collapsed="false" customWidth="true" hidden="false" outlineLevel="0" max="13" min="3" style="1" width="11.7"/>
    <col collapsed="false" customWidth="false" hidden="false" outlineLevel="0" max="15" min="14" style="1" width="9.14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B3" s="3"/>
      <c r="H3" s="4"/>
      <c r="J3" s="5"/>
      <c r="K3" s="5"/>
      <c r="N3" s="6"/>
      <c r="P3" s="6"/>
      <c r="Q3" s="7"/>
      <c r="R3" s="7"/>
      <c r="S3" s="7" t="s">
        <v>1</v>
      </c>
    </row>
    <row r="4" customFormat="false" ht="29.25" hidden="false" customHeight="true" outlineLevel="0" collapsed="false">
      <c r="B4" s="8"/>
      <c r="C4" s="9" t="n">
        <v>2007</v>
      </c>
      <c r="D4" s="9" t="n">
        <v>2008</v>
      </c>
      <c r="E4" s="9" t="n">
        <v>2009</v>
      </c>
      <c r="F4" s="9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9" t="n">
        <v>2015</v>
      </c>
      <c r="L4" s="10" t="n">
        <v>2016</v>
      </c>
      <c r="M4" s="10" t="n">
        <v>2017</v>
      </c>
      <c r="N4" s="10" t="n">
        <v>2018</v>
      </c>
      <c r="O4" s="10" t="n">
        <v>2019</v>
      </c>
      <c r="P4" s="10" t="n">
        <v>2020</v>
      </c>
      <c r="Q4" s="11" t="n">
        <v>2021</v>
      </c>
      <c r="R4" s="11" t="n">
        <v>2022</v>
      </c>
      <c r="S4" s="11" t="n">
        <v>2023</v>
      </c>
    </row>
    <row r="5" s="12" customFormat="true" ht="17.1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7.1" hidden="false" customHeight="true" outlineLevel="0" collapsed="false">
      <c r="B6" s="8" t="s">
        <v>3</v>
      </c>
      <c r="C6" s="13" t="n">
        <v>4286</v>
      </c>
      <c r="D6" s="13" t="n">
        <v>3249</v>
      </c>
      <c r="E6" s="13" t="n">
        <v>2864</v>
      </c>
      <c r="F6" s="13" t="n">
        <v>2565</v>
      </c>
      <c r="G6" s="13" t="n">
        <v>2370</v>
      </c>
      <c r="H6" s="13" t="n">
        <v>2149</v>
      </c>
      <c r="I6" s="13" t="n">
        <v>2388</v>
      </c>
      <c r="J6" s="13" t="n">
        <v>1780</v>
      </c>
      <c r="K6" s="13" t="n">
        <v>1714</v>
      </c>
      <c r="L6" s="13" t="n">
        <v>1232</v>
      </c>
      <c r="M6" s="13" t="n">
        <v>2637</v>
      </c>
      <c r="N6" s="14" t="n">
        <v>3070</v>
      </c>
      <c r="O6" s="13" t="n">
        <v>2875</v>
      </c>
      <c r="P6" s="13" t="n">
        <v>3041</v>
      </c>
      <c r="Q6" s="13" t="n">
        <v>3128</v>
      </c>
      <c r="R6" s="13" t="n">
        <v>1770</v>
      </c>
      <c r="S6" s="13" t="n">
        <v>1804</v>
      </c>
    </row>
    <row r="7" customFormat="false" ht="21.6" hidden="false" customHeight="true" outlineLevel="0" collapsed="false">
      <c r="B7" s="8" t="s">
        <v>4</v>
      </c>
      <c r="C7" s="13" t="n">
        <v>7898</v>
      </c>
      <c r="D7" s="13" t="n">
        <v>7134</v>
      </c>
      <c r="E7" s="15" t="n">
        <v>10727</v>
      </c>
      <c r="F7" s="13" t="n">
        <v>10896</v>
      </c>
      <c r="G7" s="13" t="n">
        <v>10950</v>
      </c>
      <c r="H7" s="13" t="n">
        <v>10688</v>
      </c>
      <c r="I7" s="13" t="n">
        <v>7486</v>
      </c>
      <c r="J7" s="13" t="n">
        <v>8040</v>
      </c>
      <c r="K7" s="13" t="n">
        <v>6209</v>
      </c>
      <c r="L7" s="13" t="n">
        <v>9382</v>
      </c>
      <c r="M7" s="13" t="n">
        <v>10831</v>
      </c>
      <c r="N7" s="14" t="n">
        <v>9323</v>
      </c>
      <c r="O7" s="13" t="n">
        <v>9816</v>
      </c>
      <c r="P7" s="13" t="n">
        <v>10552</v>
      </c>
      <c r="Q7" s="13" t="n">
        <v>10171</v>
      </c>
      <c r="R7" s="13" t="n">
        <v>12035</v>
      </c>
      <c r="S7" s="13" t="n">
        <v>11594</v>
      </c>
    </row>
    <row r="8" customFormat="false" ht="21.6" hidden="false" customHeight="true" outlineLevel="0" collapsed="false">
      <c r="B8" s="8" t="s">
        <v>5</v>
      </c>
      <c r="C8" s="16" t="n">
        <v>12145</v>
      </c>
      <c r="D8" s="13" t="n">
        <v>11037</v>
      </c>
      <c r="E8" s="13" t="n">
        <v>11752</v>
      </c>
      <c r="F8" s="16" t="n">
        <v>14471</v>
      </c>
      <c r="G8" s="16" t="n">
        <v>14211</v>
      </c>
      <c r="H8" s="16" t="n">
        <v>12650</v>
      </c>
      <c r="I8" s="14" t="n">
        <v>13775</v>
      </c>
      <c r="J8" s="14" t="n">
        <v>13244</v>
      </c>
      <c r="K8" s="14" t="n">
        <v>13541</v>
      </c>
      <c r="L8" s="14" t="n">
        <v>12654</v>
      </c>
      <c r="M8" s="14" t="n">
        <v>13629</v>
      </c>
      <c r="N8" s="14" t="n">
        <v>12978</v>
      </c>
      <c r="O8" s="14" t="n">
        <v>14145</v>
      </c>
      <c r="P8" s="13" t="n">
        <v>14008</v>
      </c>
      <c r="Q8" s="14" t="s">
        <v>6</v>
      </c>
      <c r="R8" s="14" t="s">
        <v>7</v>
      </c>
      <c r="S8" s="14" t="s">
        <v>8</v>
      </c>
    </row>
    <row r="9" customFormat="false" ht="20.45" hidden="false" customHeight="true" outlineLevel="0" collapsed="false">
      <c r="B9" s="17" t="s">
        <v>9</v>
      </c>
      <c r="C9" s="18" t="n">
        <v>24329</v>
      </c>
      <c r="D9" s="18" t="n">
        <v>21420</v>
      </c>
      <c r="E9" s="18" t="n">
        <v>25343</v>
      </c>
      <c r="F9" s="18" t="n">
        <v>27932</v>
      </c>
      <c r="G9" s="18" t="n">
        <v>27531</v>
      </c>
      <c r="H9" s="18" t="n">
        <v>25487</v>
      </c>
      <c r="I9" s="18" t="n">
        <v>23649</v>
      </c>
      <c r="J9" s="18" t="n">
        <v>23064</v>
      </c>
      <c r="K9" s="18" t="n">
        <v>21464</v>
      </c>
      <c r="L9" s="18" t="n">
        <v>23268</v>
      </c>
      <c r="M9" s="18" t="n">
        <f aca="false">M6+M7+M8</f>
        <v>27097</v>
      </c>
      <c r="N9" s="18" t="n">
        <f aca="false">N6+N7+N8</f>
        <v>25371</v>
      </c>
      <c r="O9" s="18" t="n">
        <f aca="false">O6+O7+O8</f>
        <v>26836</v>
      </c>
      <c r="P9" s="19" t="n">
        <v>27601</v>
      </c>
      <c r="Q9" s="18" t="n">
        <v>15615</v>
      </c>
      <c r="R9" s="18" t="n">
        <v>15927</v>
      </c>
      <c r="S9" s="18" t="n">
        <v>15513</v>
      </c>
    </row>
    <row r="10" s="12" customFormat="true" ht="17.1" hidden="false" customHeight="true" outlineLevel="0" collapsed="false">
      <c r="B10" s="9" t="s">
        <v>1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7.1" hidden="false" customHeight="true" outlineLevel="0" collapsed="false">
      <c r="B11" s="20" t="s">
        <v>11</v>
      </c>
      <c r="C11" s="13" t="n">
        <v>15013</v>
      </c>
      <c r="D11" s="13" t="n">
        <v>13349</v>
      </c>
      <c r="E11" s="13" t="n">
        <v>16431.9</v>
      </c>
      <c r="F11" s="13" t="n">
        <v>17379</v>
      </c>
      <c r="G11" s="13" t="n">
        <v>17779</v>
      </c>
      <c r="H11" s="13" t="n">
        <v>15987</v>
      </c>
      <c r="I11" s="13" t="n">
        <v>14213</v>
      </c>
      <c r="J11" s="13" t="n">
        <v>15840</v>
      </c>
      <c r="K11" s="13" t="n">
        <v>15880</v>
      </c>
      <c r="L11" s="13" t="n">
        <v>19421</v>
      </c>
      <c r="M11" s="13" t="n">
        <v>22211</v>
      </c>
      <c r="N11" s="13" t="n">
        <v>21032</v>
      </c>
      <c r="O11" s="13" t="n">
        <v>22196</v>
      </c>
      <c r="P11" s="13" t="n">
        <v>23019</v>
      </c>
      <c r="Q11" s="13" t="n">
        <v>12682</v>
      </c>
      <c r="R11" s="13" t="n">
        <v>13132</v>
      </c>
      <c r="S11" s="13" t="n">
        <v>12955</v>
      </c>
    </row>
    <row r="12" customFormat="false" ht="17.1" hidden="false" customHeight="true" outlineLevel="0" collapsed="false">
      <c r="B12" s="20" t="s">
        <v>12</v>
      </c>
      <c r="C12" s="13" t="n">
        <v>5988</v>
      </c>
      <c r="D12" s="13" t="n">
        <v>5131</v>
      </c>
      <c r="E12" s="13" t="n">
        <v>6266</v>
      </c>
      <c r="F12" s="13" t="n">
        <v>8127</v>
      </c>
      <c r="G12" s="13" t="n">
        <v>7521</v>
      </c>
      <c r="H12" s="13" t="n">
        <v>7036</v>
      </c>
      <c r="I12" s="13" t="n">
        <v>7586</v>
      </c>
      <c r="J12" s="13" t="n">
        <v>5441</v>
      </c>
      <c r="K12" s="13" t="n">
        <v>4288</v>
      </c>
      <c r="L12" s="13" t="n">
        <v>1141</v>
      </c>
      <c r="M12" s="13" t="n">
        <v>1735</v>
      </c>
      <c r="N12" s="13" t="n">
        <v>1388</v>
      </c>
      <c r="O12" s="13" t="n">
        <v>1518.67</v>
      </c>
      <c r="P12" s="13" t="n">
        <v>1372</v>
      </c>
      <c r="Q12" s="13" t="n">
        <v>1116</v>
      </c>
      <c r="R12" s="13" t="n">
        <v>943</v>
      </c>
      <c r="S12" s="13" t="n">
        <v>753</v>
      </c>
    </row>
    <row r="13" customFormat="false" ht="17.1" hidden="false" customHeight="true" outlineLevel="0" collapsed="false">
      <c r="B13" s="20" t="s">
        <v>13</v>
      </c>
      <c r="C13" s="13" t="n">
        <v>79</v>
      </c>
      <c r="D13" s="13" t="n">
        <v>76</v>
      </c>
      <c r="E13" s="13" t="n">
        <v>80</v>
      </c>
      <c r="F13" s="13" t="n">
        <v>56</v>
      </c>
      <c r="G13" s="13" t="n">
        <v>82</v>
      </c>
      <c r="H13" s="13" t="n">
        <v>76</v>
      </c>
      <c r="I13" s="13" t="n">
        <v>70</v>
      </c>
      <c r="J13" s="13" t="n">
        <v>69</v>
      </c>
      <c r="K13" s="13" t="n">
        <v>64</v>
      </c>
      <c r="L13" s="13" t="n">
        <v>69</v>
      </c>
      <c r="M13" s="13" t="n">
        <v>81</v>
      </c>
      <c r="N13" s="13" t="n">
        <v>76</v>
      </c>
      <c r="O13" s="13" t="n">
        <v>80</v>
      </c>
      <c r="P13" s="13" t="n">
        <v>82</v>
      </c>
      <c r="Q13" s="13" t="n">
        <v>47</v>
      </c>
      <c r="R13" s="13" t="n">
        <v>48</v>
      </c>
      <c r="S13" s="13" t="n">
        <v>46</v>
      </c>
    </row>
    <row r="14" customFormat="false" ht="17.1" hidden="false" customHeight="true" outlineLevel="0" collapsed="false">
      <c r="B14" s="20" t="s">
        <v>14</v>
      </c>
      <c r="C14" s="13" t="n">
        <v>3249</v>
      </c>
      <c r="D14" s="13" t="n">
        <v>2864</v>
      </c>
      <c r="E14" s="13" t="n">
        <v>2565</v>
      </c>
      <c r="F14" s="13" t="n">
        <v>2370</v>
      </c>
      <c r="G14" s="13" t="n">
        <v>2149</v>
      </c>
      <c r="H14" s="13" t="n">
        <v>2388</v>
      </c>
      <c r="I14" s="13" t="n">
        <v>1780</v>
      </c>
      <c r="J14" s="13" t="n">
        <v>1714</v>
      </c>
      <c r="K14" s="13" t="n">
        <v>1232</v>
      </c>
      <c r="L14" s="13" t="n">
        <v>2637</v>
      </c>
      <c r="M14" s="13" t="n">
        <v>3070</v>
      </c>
      <c r="N14" s="13" t="n">
        <v>2875</v>
      </c>
      <c r="O14" s="13" t="n">
        <v>3041</v>
      </c>
      <c r="P14" s="13" t="n">
        <v>3128</v>
      </c>
      <c r="Q14" s="13" t="n">
        <v>1770</v>
      </c>
      <c r="R14" s="13" t="n">
        <v>1804</v>
      </c>
      <c r="S14" s="13" t="n">
        <v>1759</v>
      </c>
    </row>
    <row r="15" customFormat="false" ht="17.1" hidden="false" customHeight="true" outlineLevel="0" collapsed="false">
      <c r="B15" s="21" t="s">
        <v>15</v>
      </c>
      <c r="C15" s="18" t="n">
        <v>24329</v>
      </c>
      <c r="D15" s="18" t="n">
        <v>21420</v>
      </c>
      <c r="E15" s="18" t="n">
        <v>25343</v>
      </c>
      <c r="F15" s="18" t="n">
        <v>27932</v>
      </c>
      <c r="G15" s="18" t="n">
        <v>27531</v>
      </c>
      <c r="H15" s="18" t="n">
        <v>25487</v>
      </c>
      <c r="I15" s="18" t="n">
        <v>23649</v>
      </c>
      <c r="J15" s="18" t="n">
        <v>23064</v>
      </c>
      <c r="K15" s="18" t="n">
        <v>21464</v>
      </c>
      <c r="L15" s="18" t="n">
        <v>23268</v>
      </c>
      <c r="M15" s="18" t="n">
        <f aca="false">M11+M12+M13+M14</f>
        <v>27097</v>
      </c>
      <c r="N15" s="18" t="n">
        <f aca="false">N11+N12+N13+N14</f>
        <v>25371</v>
      </c>
      <c r="O15" s="18" t="n">
        <f aca="false">O11+O12+O13+O14</f>
        <v>26835.67</v>
      </c>
      <c r="P15" s="19" t="n">
        <v>27601</v>
      </c>
      <c r="Q15" s="18" t="n">
        <f aca="false">Q11+Q12+Q13+Q14</f>
        <v>15615</v>
      </c>
      <c r="R15" s="18" t="n">
        <f aca="false">R11+R12+R13+R14</f>
        <v>15927</v>
      </c>
      <c r="S15" s="18" t="n">
        <f aca="false">S11+S12+S13+S14</f>
        <v>15513</v>
      </c>
    </row>
    <row r="16" customFormat="false" ht="17.1" hidden="false" customHeight="true" outlineLevel="0" collapsed="false">
      <c r="B16" s="22"/>
      <c r="C16" s="23"/>
      <c r="D16" s="23"/>
      <c r="E16" s="23"/>
      <c r="F16" s="23"/>
      <c r="G16" s="23"/>
      <c r="H16" s="23"/>
      <c r="I16" s="23"/>
      <c r="J16" s="23"/>
      <c r="L16" s="23"/>
    </row>
    <row r="17" customFormat="false" ht="17.1" hidden="false" customHeight="true" outlineLevel="0" collapsed="false">
      <c r="B17" s="24" t="s">
        <v>16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8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</row>
  </sheetData>
  <mergeCells count="5">
    <mergeCell ref="B2:S2"/>
    <mergeCell ref="B5:S5"/>
    <mergeCell ref="B10:S10"/>
    <mergeCell ref="B17:N17"/>
    <mergeCell ref="B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8:08:52Z</dcterms:created>
  <dc:creator>user</dc:creator>
  <dc:description/>
  <dc:language>en-US</dc:language>
  <cp:lastModifiedBy>Kamran Bayramov</cp:lastModifiedBy>
  <cp:lastPrinted>2014-06-03T10:23:24Z</cp:lastPrinted>
  <dcterms:modified xsi:type="dcterms:W3CDTF">2024-07-26T10:10:30Z</dcterms:modified>
  <cp:revision>0</cp:revision>
  <dc:subject/>
  <dc:title/>
</cp:coreProperties>
</file>