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3.1. Resources and utilization of polished rice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4  353</t>
  </si>
  <si>
    <t xml:space="preserve">Import</t>
  </si>
  <si>
    <t xml:space="preserve">Total of resources</t>
  </si>
  <si>
    <t xml:space="preserve">UTILIZATION</t>
  </si>
  <si>
    <t xml:space="preserve">For seed</t>
  </si>
  <si>
    <t xml:space="preserve">Personal consumption fund</t>
  </si>
  <si>
    <t xml:space="preserve">For production of foodstuffs</t>
  </si>
  <si>
    <t xml:space="preserve">…</t>
  </si>
  <si>
    <t xml:space="preserve">Export</t>
  </si>
  <si>
    <t xml:space="preserve">-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85"/>
    <col collapsed="false" customWidth="true" hidden="false" outlineLevel="0" max="13" min="3" style="1" width="11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s="2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4"/>
      <c r="Q3" s="5"/>
      <c r="R3" s="5"/>
      <c r="S3" s="5" t="s">
        <v>1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</row>
    <row r="5" s="10" customFormat="true" ht="17.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7.1" hidden="false" customHeight="true" outlineLevel="0" collapsed="false">
      <c r="B6" s="12" t="s">
        <v>3</v>
      </c>
      <c r="C6" s="13" t="n">
        <v>8427</v>
      </c>
      <c r="D6" s="13" t="n">
        <v>6537</v>
      </c>
      <c r="E6" s="13" t="n">
        <v>8810</v>
      </c>
      <c r="F6" s="13" t="n">
        <v>8196</v>
      </c>
      <c r="G6" s="13" t="n">
        <v>8118</v>
      </c>
      <c r="H6" s="13" t="n">
        <v>7950</v>
      </c>
      <c r="I6" s="13" t="n">
        <v>8251</v>
      </c>
      <c r="J6" s="13" t="n">
        <v>9169</v>
      </c>
      <c r="K6" s="13" t="n">
        <v>9115</v>
      </c>
      <c r="L6" s="13" t="n">
        <v>890</v>
      </c>
      <c r="M6" s="13" t="n">
        <v>12017</v>
      </c>
      <c r="N6" s="13" t="n">
        <v>17424</v>
      </c>
      <c r="O6" s="13" t="n">
        <v>17475</v>
      </c>
      <c r="P6" s="13" t="n">
        <v>17029</v>
      </c>
      <c r="Q6" s="13" t="n">
        <v>18376</v>
      </c>
      <c r="R6" s="13" t="n">
        <v>10238</v>
      </c>
      <c r="S6" s="13" t="n">
        <v>9353</v>
      </c>
    </row>
    <row r="7" customFormat="false" ht="17.1" hidden="false" customHeight="true" outlineLevel="0" collapsed="false">
      <c r="B7" s="12" t="s">
        <v>4</v>
      </c>
      <c r="C7" s="13" t="n">
        <v>3575</v>
      </c>
      <c r="D7" s="13" t="n">
        <v>3740</v>
      </c>
      <c r="E7" s="14" t="s">
        <v>5</v>
      </c>
      <c r="F7" s="13" t="n">
        <v>3930</v>
      </c>
      <c r="G7" s="13" t="n">
        <v>3695</v>
      </c>
      <c r="H7" s="13" t="n">
        <v>3749</v>
      </c>
      <c r="I7" s="13" t="n">
        <v>4833</v>
      </c>
      <c r="J7" s="13" t="n">
        <v>2679</v>
      </c>
      <c r="K7" s="13" t="n">
        <v>2834</v>
      </c>
      <c r="L7" s="13" t="n">
        <v>5406</v>
      </c>
      <c r="M7" s="13" t="n">
        <v>15916</v>
      </c>
      <c r="N7" s="13" t="n">
        <v>11975</v>
      </c>
      <c r="O7" s="13" t="n">
        <v>11070</v>
      </c>
      <c r="P7" s="13" t="n">
        <v>9397</v>
      </c>
      <c r="Q7" s="13" t="n">
        <v>10062</v>
      </c>
      <c r="R7" s="13" t="n">
        <v>10715</v>
      </c>
      <c r="S7" s="13" t="n">
        <v>13973</v>
      </c>
    </row>
    <row r="8" customFormat="false" ht="17.1" hidden="false" customHeight="true" outlineLevel="0" collapsed="false">
      <c r="B8" s="12" t="s">
        <v>6</v>
      </c>
      <c r="C8" s="13" t="n">
        <v>16072</v>
      </c>
      <c r="D8" s="13" t="n">
        <v>27560</v>
      </c>
      <c r="E8" s="13" t="n">
        <v>26855</v>
      </c>
      <c r="F8" s="15" t="n">
        <v>26203</v>
      </c>
      <c r="G8" s="15" t="n">
        <v>24230</v>
      </c>
      <c r="H8" s="15" t="n">
        <v>25707</v>
      </c>
      <c r="I8" s="15" t="n">
        <v>28485</v>
      </c>
      <c r="J8" s="15" t="n">
        <v>29474</v>
      </c>
      <c r="K8" s="15" t="n">
        <v>26639</v>
      </c>
      <c r="L8" s="15" t="n">
        <v>48186</v>
      </c>
      <c r="M8" s="15" t="n">
        <v>51060</v>
      </c>
      <c r="N8" s="13" t="n">
        <v>49826</v>
      </c>
      <c r="O8" s="15" t="n">
        <v>48655</v>
      </c>
      <c r="P8" s="13" t="n">
        <v>56884</v>
      </c>
      <c r="Q8" s="15" t="n">
        <v>46766</v>
      </c>
      <c r="R8" s="15" t="n">
        <v>50236</v>
      </c>
      <c r="S8" s="15" t="n">
        <v>54592</v>
      </c>
    </row>
    <row r="9" customFormat="false" ht="17.1" hidden="false" customHeight="true" outlineLevel="0" collapsed="false">
      <c r="B9" s="16" t="s">
        <v>7</v>
      </c>
      <c r="C9" s="17" t="n">
        <v>28074</v>
      </c>
      <c r="D9" s="17" t="n">
        <v>37837</v>
      </c>
      <c r="E9" s="17" t="n">
        <v>40018</v>
      </c>
      <c r="F9" s="18" t="n">
        <v>38329</v>
      </c>
      <c r="G9" s="18" t="n">
        <v>36043</v>
      </c>
      <c r="H9" s="18" t="n">
        <v>37406</v>
      </c>
      <c r="I9" s="18" t="n">
        <v>41569</v>
      </c>
      <c r="J9" s="18" t="n">
        <v>41322</v>
      </c>
      <c r="K9" s="18" t="n">
        <v>38588</v>
      </c>
      <c r="L9" s="18" t="n">
        <v>54482</v>
      </c>
      <c r="M9" s="18" t="n">
        <f aca="false">M6+M7+M8</f>
        <v>78993</v>
      </c>
      <c r="N9" s="18" t="n">
        <f aca="false">N6+N7+N8</f>
        <v>79225</v>
      </c>
      <c r="O9" s="18" t="n">
        <f aca="false">O6+O7+O8</f>
        <v>77200</v>
      </c>
      <c r="P9" s="19" t="n">
        <v>83310</v>
      </c>
      <c r="Q9" s="17" t="n">
        <f aca="false">Q6+Q7+Q8</f>
        <v>75204</v>
      </c>
      <c r="R9" s="17" t="n">
        <f aca="false">R6+R7+R8</f>
        <v>71189</v>
      </c>
      <c r="S9" s="17" t="n">
        <f aca="false">S6+S7+S8</f>
        <v>77918</v>
      </c>
    </row>
    <row r="10" s="10" customFormat="true" ht="17.1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7.1" hidden="false" customHeight="true" outlineLevel="0" collapsed="false">
      <c r="B11" s="12" t="s">
        <v>9</v>
      </c>
      <c r="C11" s="13" t="n">
        <v>106</v>
      </c>
      <c r="D11" s="13" t="n">
        <v>123</v>
      </c>
      <c r="E11" s="13" t="n">
        <v>172</v>
      </c>
      <c r="F11" s="13" t="n">
        <v>164</v>
      </c>
      <c r="G11" s="13" t="n">
        <v>176</v>
      </c>
      <c r="H11" s="13" t="n">
        <v>169</v>
      </c>
      <c r="I11" s="13" t="n">
        <v>212</v>
      </c>
      <c r="J11" s="13" t="n">
        <v>109</v>
      </c>
      <c r="K11" s="13" t="n">
        <v>120</v>
      </c>
      <c r="L11" s="13" t="n">
        <v>251</v>
      </c>
      <c r="M11" s="13" t="n">
        <v>510</v>
      </c>
      <c r="N11" s="13" t="n">
        <v>405</v>
      </c>
      <c r="O11" s="13" t="n">
        <v>404</v>
      </c>
      <c r="P11" s="13" t="n">
        <v>300</v>
      </c>
      <c r="Q11" s="13" t="n">
        <v>309</v>
      </c>
      <c r="R11" s="13" t="n">
        <v>313</v>
      </c>
      <c r="S11" s="13" t="n">
        <v>317</v>
      </c>
    </row>
    <row r="12" customFormat="false" ht="17.1" hidden="false" customHeight="true" outlineLevel="0" collapsed="false">
      <c r="B12" s="12" t="s">
        <v>10</v>
      </c>
      <c r="C12" s="13" t="n">
        <v>20324</v>
      </c>
      <c r="D12" s="13" t="n">
        <v>28182</v>
      </c>
      <c r="E12" s="13" t="n">
        <v>30858</v>
      </c>
      <c r="F12" s="13" t="n">
        <v>29891</v>
      </c>
      <c r="G12" s="13" t="n">
        <v>27410</v>
      </c>
      <c r="H12" s="13" t="n">
        <v>28465</v>
      </c>
      <c r="I12" s="13" t="n">
        <v>31617</v>
      </c>
      <c r="J12" s="13" t="n">
        <v>31526</v>
      </c>
      <c r="K12" s="13" t="n">
        <v>37006</v>
      </c>
      <c r="L12" s="13" t="n">
        <v>41455</v>
      </c>
      <c r="M12" s="13" t="n">
        <v>59990</v>
      </c>
      <c r="N12" s="13" t="n">
        <v>60275</v>
      </c>
      <c r="O12" s="13" t="n">
        <v>58715</v>
      </c>
      <c r="P12" s="13" t="n">
        <v>63487</v>
      </c>
      <c r="Q12" s="13" t="n">
        <v>63418</v>
      </c>
      <c r="R12" s="13" t="n">
        <v>60368</v>
      </c>
      <c r="S12" s="13" t="n">
        <v>65144</v>
      </c>
    </row>
    <row r="13" customFormat="false" ht="17.1" hidden="false" customHeight="true" outlineLevel="0" collapsed="false">
      <c r="B13" s="12" t="s">
        <v>11</v>
      </c>
      <c r="C13" s="15" t="s">
        <v>12</v>
      </c>
      <c r="D13" s="15" t="s">
        <v>12</v>
      </c>
      <c r="E13" s="15" t="s">
        <v>12</v>
      </c>
      <c r="F13" s="15" t="s">
        <v>12</v>
      </c>
      <c r="G13" s="15" t="s">
        <v>12</v>
      </c>
      <c r="H13" s="15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3" t="n">
        <v>196</v>
      </c>
      <c r="R13" s="13" t="n">
        <v>179</v>
      </c>
      <c r="S13" s="13" t="n">
        <v>526</v>
      </c>
    </row>
    <row r="14" customFormat="false" ht="17.1" hidden="false" customHeight="true" outlineLevel="0" collapsed="false">
      <c r="B14" s="12" t="s">
        <v>13</v>
      </c>
      <c r="C14" s="13" t="n">
        <v>631</v>
      </c>
      <c r="D14" s="13" t="n">
        <v>81</v>
      </c>
      <c r="E14" s="13" t="n">
        <v>162</v>
      </c>
      <c r="F14" s="15" t="s">
        <v>14</v>
      </c>
      <c r="G14" s="13" t="n">
        <v>22</v>
      </c>
      <c r="H14" s="13" t="n">
        <v>19</v>
      </c>
      <c r="I14" s="13" t="n">
        <v>13</v>
      </c>
      <c r="J14" s="13" t="n">
        <v>18</v>
      </c>
      <c r="K14" s="13" t="n">
        <v>53</v>
      </c>
      <c r="L14" s="13" t="n">
        <v>27</v>
      </c>
      <c r="M14" s="13" t="n">
        <v>8</v>
      </c>
      <c r="N14" s="13" t="n">
        <v>6</v>
      </c>
      <c r="O14" s="13" t="n">
        <v>16</v>
      </c>
      <c r="P14" s="13" t="n">
        <v>29</v>
      </c>
      <c r="Q14" s="13" t="n">
        <v>34</v>
      </c>
      <c r="R14" s="13" t="n">
        <v>21</v>
      </c>
      <c r="S14" s="13" t="n">
        <v>47</v>
      </c>
    </row>
    <row r="15" customFormat="false" ht="17.1" hidden="false" customHeight="true" outlineLevel="0" collapsed="false">
      <c r="B15" s="12" t="s">
        <v>15</v>
      </c>
      <c r="C15" s="13" t="n">
        <v>476</v>
      </c>
      <c r="D15" s="13" t="n">
        <v>641</v>
      </c>
      <c r="E15" s="13" t="n">
        <v>630</v>
      </c>
      <c r="F15" s="13" t="n">
        <v>156</v>
      </c>
      <c r="G15" s="13" t="n">
        <v>485</v>
      </c>
      <c r="H15" s="13" t="n">
        <v>502</v>
      </c>
      <c r="I15" s="13" t="n">
        <v>558</v>
      </c>
      <c r="J15" s="13" t="n">
        <v>554</v>
      </c>
      <c r="K15" s="13" t="n">
        <v>519</v>
      </c>
      <c r="L15" s="13" t="n">
        <v>732</v>
      </c>
      <c r="M15" s="13" t="n">
        <v>1061</v>
      </c>
      <c r="N15" s="13" t="n">
        <v>1064</v>
      </c>
      <c r="O15" s="13" t="n">
        <v>1036</v>
      </c>
      <c r="P15" s="13" t="n">
        <v>1118</v>
      </c>
      <c r="Q15" s="13" t="n">
        <v>1009</v>
      </c>
      <c r="R15" s="13" t="n">
        <v>955</v>
      </c>
      <c r="S15" s="13" t="n">
        <v>1048</v>
      </c>
    </row>
    <row r="16" customFormat="false" ht="17.1" hidden="false" customHeight="true" outlineLevel="0" collapsed="false">
      <c r="B16" s="12" t="s">
        <v>16</v>
      </c>
      <c r="C16" s="13" t="n">
        <v>6537</v>
      </c>
      <c r="D16" s="13" t="n">
        <v>8810</v>
      </c>
      <c r="E16" s="13" t="n">
        <v>8196</v>
      </c>
      <c r="F16" s="13" t="n">
        <v>8118</v>
      </c>
      <c r="G16" s="13" t="n">
        <v>7950</v>
      </c>
      <c r="H16" s="13" t="n">
        <v>8251</v>
      </c>
      <c r="I16" s="13" t="n">
        <v>9169</v>
      </c>
      <c r="J16" s="13" t="n">
        <v>9115</v>
      </c>
      <c r="K16" s="13" t="n">
        <v>890</v>
      </c>
      <c r="L16" s="13" t="n">
        <v>12017</v>
      </c>
      <c r="M16" s="13" t="n">
        <v>17424</v>
      </c>
      <c r="N16" s="13" t="n">
        <v>17475</v>
      </c>
      <c r="O16" s="13" t="n">
        <v>17029</v>
      </c>
      <c r="P16" s="13" t="n">
        <v>18376</v>
      </c>
      <c r="Q16" s="13" t="n">
        <v>10238</v>
      </c>
      <c r="R16" s="13" t="n">
        <v>9353</v>
      </c>
      <c r="S16" s="13" t="n">
        <v>10836</v>
      </c>
    </row>
    <row r="17" customFormat="false" ht="17.1" hidden="false" customHeight="true" outlineLevel="0" collapsed="false">
      <c r="B17" s="16" t="s">
        <v>17</v>
      </c>
      <c r="C17" s="17" t="n">
        <v>28074</v>
      </c>
      <c r="D17" s="17" t="n">
        <v>37837</v>
      </c>
      <c r="E17" s="17" t="n">
        <v>40018</v>
      </c>
      <c r="F17" s="17" t="n">
        <v>38329</v>
      </c>
      <c r="G17" s="17" t="n">
        <v>36043</v>
      </c>
      <c r="H17" s="17" t="n">
        <v>37406</v>
      </c>
      <c r="I17" s="17" t="n">
        <v>41569</v>
      </c>
      <c r="J17" s="17" t="n">
        <v>41322</v>
      </c>
      <c r="K17" s="17" t="n">
        <v>38588</v>
      </c>
      <c r="L17" s="17" t="n">
        <v>54482</v>
      </c>
      <c r="M17" s="17" t="n">
        <f aca="false">M11+M12+M15+M14+M16</f>
        <v>78993</v>
      </c>
      <c r="N17" s="17" t="n">
        <f aca="false">N11+N12+N15+N14+N16</f>
        <v>79225</v>
      </c>
      <c r="O17" s="17" t="n">
        <f aca="false">O11+O12+O15+O14+O16</f>
        <v>77200</v>
      </c>
      <c r="P17" s="19" t="n">
        <v>83310</v>
      </c>
      <c r="Q17" s="17" t="n">
        <f aca="false">Q11+Q12+Q15+Q14+Q16+Q13</f>
        <v>75204</v>
      </c>
      <c r="R17" s="17" t="n">
        <f aca="false">R11+R12+R15+R14+R16+R13</f>
        <v>71189</v>
      </c>
      <c r="S17" s="17" t="n">
        <f aca="false">S11+S12+S15+S14+S16+S13</f>
        <v>77918</v>
      </c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</row>
    <row r="20" customFormat="false" ht="5.4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</row>
  </sheetData>
  <mergeCells count="7">
    <mergeCell ref="B2:S2"/>
    <mergeCell ref="B5:S5"/>
    <mergeCell ref="B10:S10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4:00:19Z</dcterms:created>
  <dc:creator>user</dc:creator>
  <dc:description/>
  <dc:language>en-US</dc:language>
  <cp:lastModifiedBy>Kamran Bayramov</cp:lastModifiedBy>
  <cp:lastPrinted>2014-04-14T11:50:12Z</cp:lastPrinted>
  <dcterms:modified xsi:type="dcterms:W3CDTF">2024-07-26T06:06:32Z</dcterms:modified>
  <cp:revision>0</cp:revision>
  <dc:subject/>
  <dc:title/>
</cp:coreProperties>
</file>