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3.18. Resources and utilization  of kefir, cream, yoghurt and other milk products</t>
  </si>
  <si>
    <r>
      <rPr>
        <b val="true"/>
        <sz val="11"/>
        <rFont val="Times New Roman"/>
        <family val="1"/>
        <charset val="162"/>
      </rPr>
      <t xml:space="preserve">ton  </t>
    </r>
    <r>
      <rPr>
        <sz val="11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 </t>
  </si>
  <si>
    <t xml:space="preserve">Personal consumption fund</t>
  </si>
  <si>
    <t xml:space="preserve">Export</t>
  </si>
  <si>
    <t xml:space="preserve">-</t>
  </si>
  <si>
    <t xml:space="preserve">Losses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1.14"/>
    <col collapsed="false" customWidth="true" hidden="false" outlineLevel="0" max="13" min="3" style="1" width="11.7"/>
    <col collapsed="false" customWidth="false" hidden="false" outlineLevel="0" max="15" min="14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0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C3" s="3"/>
      <c r="D3" s="3"/>
      <c r="E3" s="3"/>
      <c r="F3" s="3"/>
      <c r="G3" s="3"/>
      <c r="H3" s="4"/>
      <c r="I3" s="3"/>
      <c r="J3" s="5"/>
      <c r="K3" s="3"/>
      <c r="L3" s="3"/>
      <c r="M3" s="3"/>
      <c r="N3" s="6"/>
      <c r="P3" s="6"/>
      <c r="Q3" s="7"/>
      <c r="R3" s="7"/>
      <c r="S3" s="7" t="s">
        <v>1</v>
      </c>
    </row>
    <row r="4" customFormat="false" ht="25.5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10" t="n">
        <v>2016</v>
      </c>
      <c r="M4" s="10" t="n">
        <v>2017</v>
      </c>
      <c r="N4" s="10" t="n">
        <v>2018</v>
      </c>
      <c r="O4" s="10" t="n">
        <v>2019</v>
      </c>
      <c r="P4" s="10" t="n">
        <v>2020</v>
      </c>
      <c r="Q4" s="11" t="n">
        <v>2021</v>
      </c>
      <c r="R4" s="11" t="n">
        <v>2022</v>
      </c>
      <c r="S4" s="11" t="n">
        <v>2023</v>
      </c>
    </row>
    <row r="5" s="12" customFormat="true" ht="17.1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7.1" hidden="false" customHeight="true" outlineLevel="0" collapsed="false">
      <c r="B6" s="8" t="s">
        <v>3</v>
      </c>
      <c r="C6" s="14" t="n">
        <v>7854</v>
      </c>
      <c r="D6" s="14" t="n">
        <v>5514</v>
      </c>
      <c r="E6" s="14" t="n">
        <v>7122</v>
      </c>
      <c r="F6" s="15" t="n">
        <v>7217</v>
      </c>
      <c r="G6" s="15" t="n">
        <v>6947</v>
      </c>
      <c r="H6" s="15" t="n">
        <v>7429</v>
      </c>
      <c r="I6" s="15" t="n">
        <v>6839</v>
      </c>
      <c r="J6" s="15" t="n">
        <v>6096</v>
      </c>
      <c r="K6" s="15" t="n">
        <v>6174</v>
      </c>
      <c r="L6" s="15" t="n">
        <v>5047</v>
      </c>
      <c r="M6" s="15" t="n">
        <v>5100</v>
      </c>
      <c r="N6" s="15" t="n">
        <v>5975</v>
      </c>
      <c r="O6" s="16" t="n">
        <v>5552</v>
      </c>
      <c r="P6" s="16" t="n">
        <v>6457</v>
      </c>
      <c r="Q6" s="16" t="n">
        <v>8063</v>
      </c>
      <c r="R6" s="16" t="n">
        <v>7854</v>
      </c>
      <c r="S6" s="16" t="n">
        <v>7161</v>
      </c>
    </row>
    <row r="7" customFormat="false" ht="17.1" hidden="false" customHeight="true" outlineLevel="0" collapsed="false">
      <c r="B7" s="8" t="s">
        <v>4</v>
      </c>
      <c r="C7" s="17" t="n">
        <v>10248.88</v>
      </c>
      <c r="D7" s="14" t="n">
        <v>138144.58</v>
      </c>
      <c r="E7" s="18" t="n">
        <v>144869.96</v>
      </c>
      <c r="F7" s="19" t="n">
        <v>137914</v>
      </c>
      <c r="G7" s="19" t="n">
        <v>141362</v>
      </c>
      <c r="H7" s="15" t="n">
        <v>142409</v>
      </c>
      <c r="I7" s="15" t="n">
        <v>143231</v>
      </c>
      <c r="J7" s="15" t="n">
        <v>140465</v>
      </c>
      <c r="K7" s="15" t="n">
        <v>133322</v>
      </c>
      <c r="L7" s="15" t="n">
        <v>136376</v>
      </c>
      <c r="M7" s="15" t="n">
        <v>146553</v>
      </c>
      <c r="N7" s="15" t="n">
        <v>131180</v>
      </c>
      <c r="O7" s="16" t="n">
        <v>141251</v>
      </c>
      <c r="P7" s="16" t="n">
        <v>157049</v>
      </c>
      <c r="Q7" s="16" t="n">
        <v>151541</v>
      </c>
      <c r="R7" s="16" t="n">
        <v>145095</v>
      </c>
      <c r="S7" s="16" t="n">
        <v>157656</v>
      </c>
    </row>
    <row r="8" customFormat="false" ht="17.1" hidden="false" customHeight="true" outlineLevel="0" collapsed="false">
      <c r="B8" s="8" t="s">
        <v>5</v>
      </c>
      <c r="C8" s="14" t="n">
        <v>6673</v>
      </c>
      <c r="D8" s="14" t="n">
        <v>8190</v>
      </c>
      <c r="E8" s="14" t="n">
        <v>8891</v>
      </c>
      <c r="F8" s="15" t="n">
        <v>9242</v>
      </c>
      <c r="G8" s="19" t="n">
        <v>16003</v>
      </c>
      <c r="H8" s="19" t="n">
        <v>12533</v>
      </c>
      <c r="I8" s="15" t="n">
        <v>9463</v>
      </c>
      <c r="J8" s="15" t="n">
        <v>9543</v>
      </c>
      <c r="K8" s="15" t="n">
        <v>8778</v>
      </c>
      <c r="L8" s="15" t="n">
        <v>7436</v>
      </c>
      <c r="M8" s="15" t="n">
        <v>6951</v>
      </c>
      <c r="N8" s="15" t="n">
        <v>8147</v>
      </c>
      <c r="O8" s="16" t="n">
        <v>8569</v>
      </c>
      <c r="P8" s="16" t="n">
        <v>9743</v>
      </c>
      <c r="Q8" s="16" t="n">
        <v>11319</v>
      </c>
      <c r="R8" s="16" t="n">
        <v>10260</v>
      </c>
      <c r="S8" s="16" t="n">
        <v>9586</v>
      </c>
    </row>
    <row r="9" customFormat="false" ht="17.1" hidden="false" customHeight="true" outlineLevel="0" collapsed="false">
      <c r="B9" s="20" t="s">
        <v>6</v>
      </c>
      <c r="C9" s="21" t="n">
        <v>24775.88</v>
      </c>
      <c r="D9" s="21" t="n">
        <v>151848.58</v>
      </c>
      <c r="E9" s="21" t="n">
        <v>160883</v>
      </c>
      <c r="F9" s="21" t="n">
        <v>154373</v>
      </c>
      <c r="G9" s="21" t="n">
        <v>164312</v>
      </c>
      <c r="H9" s="21" t="n">
        <v>162371</v>
      </c>
      <c r="I9" s="21" t="n">
        <v>159533</v>
      </c>
      <c r="J9" s="21" t="n">
        <f aca="false">J6+J7+J8</f>
        <v>156104</v>
      </c>
      <c r="K9" s="21" t="n">
        <v>148274</v>
      </c>
      <c r="L9" s="22" t="n">
        <v>148859</v>
      </c>
      <c r="M9" s="22" t="n">
        <v>158604</v>
      </c>
      <c r="N9" s="23" t="n">
        <v>145302</v>
      </c>
      <c r="O9" s="23" t="n">
        <f aca="false">O6+O7+O8</f>
        <v>155372</v>
      </c>
      <c r="P9" s="24" t="n">
        <v>173249</v>
      </c>
      <c r="Q9" s="25" t="n">
        <f aca="false">Q6+Q7+Q8</f>
        <v>170923</v>
      </c>
      <c r="R9" s="25" t="n">
        <f aca="false">R6+R7+R8</f>
        <v>163209</v>
      </c>
      <c r="S9" s="25" t="n">
        <f aca="false">S6+S7+S8</f>
        <v>174403</v>
      </c>
    </row>
    <row r="10" s="12" customFormat="true" ht="17.1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7.1" hidden="false" customHeight="true" outlineLevel="0" collapsed="false">
      <c r="B11" s="8" t="s">
        <v>8</v>
      </c>
      <c r="C11" s="14" t="n">
        <v>15800.88</v>
      </c>
      <c r="D11" s="14" t="n">
        <v>140612.58</v>
      </c>
      <c r="E11" s="14" t="n">
        <v>149979</v>
      </c>
      <c r="F11" s="15" t="n">
        <v>143737</v>
      </c>
      <c r="G11" s="15" t="n">
        <v>152724</v>
      </c>
      <c r="H11" s="15" t="n">
        <v>152150</v>
      </c>
      <c r="I11" s="15" t="n">
        <v>150540</v>
      </c>
      <c r="J11" s="15" t="n">
        <v>146515</v>
      </c>
      <c r="K11" s="15" t="n">
        <v>140179</v>
      </c>
      <c r="L11" s="15" t="n">
        <v>140783</v>
      </c>
      <c r="M11" s="15" t="n">
        <v>147992</v>
      </c>
      <c r="N11" s="15" t="n">
        <v>131252</v>
      </c>
      <c r="O11" s="16" t="n">
        <v>139897</v>
      </c>
      <c r="P11" s="16" t="n">
        <v>155356</v>
      </c>
      <c r="Q11" s="16" t="n">
        <v>153794</v>
      </c>
      <c r="R11" s="16" t="n">
        <v>147333</v>
      </c>
      <c r="S11" s="16" t="n">
        <v>156888</v>
      </c>
    </row>
    <row r="12" customFormat="false" ht="17.1" hidden="false" customHeight="true" outlineLevel="0" collapsed="false">
      <c r="B12" s="8" t="s">
        <v>9</v>
      </c>
      <c r="C12" s="19" t="s">
        <v>10</v>
      </c>
      <c r="D12" s="19" t="s">
        <v>10</v>
      </c>
      <c r="E12" s="14" t="n">
        <v>1</v>
      </c>
      <c r="F12" s="19" t="s">
        <v>10</v>
      </c>
      <c r="G12" s="19" t="n">
        <v>6</v>
      </c>
      <c r="H12" s="19" t="s">
        <v>10</v>
      </c>
      <c r="I12" s="15" t="n">
        <v>18</v>
      </c>
      <c r="J12" s="15" t="n">
        <v>492</v>
      </c>
      <c r="K12" s="15" t="n">
        <v>387</v>
      </c>
      <c r="L12" s="15" t="n">
        <v>528</v>
      </c>
      <c r="M12" s="15" t="n">
        <v>1668</v>
      </c>
      <c r="N12" s="15" t="n">
        <v>739</v>
      </c>
      <c r="O12" s="16" t="n">
        <v>722</v>
      </c>
      <c r="P12" s="16" t="n">
        <v>579</v>
      </c>
      <c r="Q12" s="16" t="n">
        <v>148</v>
      </c>
      <c r="R12" s="26" t="s">
        <v>10</v>
      </c>
      <c r="S12" s="26" t="n">
        <v>35</v>
      </c>
    </row>
    <row r="13" customFormat="false" ht="17.1" hidden="false" customHeight="true" outlineLevel="0" collapsed="false">
      <c r="B13" s="8" t="s">
        <v>11</v>
      </c>
      <c r="C13" s="14" t="n">
        <v>3461</v>
      </c>
      <c r="D13" s="14" t="n">
        <v>4114</v>
      </c>
      <c r="E13" s="14" t="n">
        <v>3686</v>
      </c>
      <c r="F13" s="15" t="n">
        <v>3689</v>
      </c>
      <c r="G13" s="15" t="n">
        <v>4153</v>
      </c>
      <c r="H13" s="15" t="n">
        <v>3382</v>
      </c>
      <c r="I13" s="15" t="n">
        <v>2879</v>
      </c>
      <c r="J13" s="15" t="n">
        <v>2923</v>
      </c>
      <c r="K13" s="15" t="n">
        <v>2661</v>
      </c>
      <c r="L13" s="15" t="n">
        <v>2448</v>
      </c>
      <c r="M13" s="15" t="n">
        <v>2969</v>
      </c>
      <c r="N13" s="15" t="n">
        <v>7759</v>
      </c>
      <c r="O13" s="27" t="n">
        <f aca="false">8297-1</f>
        <v>8296</v>
      </c>
      <c r="P13" s="16" t="n">
        <v>9251</v>
      </c>
      <c r="Q13" s="27" t="n">
        <v>9127</v>
      </c>
      <c r="R13" s="27" t="n">
        <v>8715</v>
      </c>
      <c r="S13" s="27" t="n">
        <v>9313</v>
      </c>
    </row>
    <row r="14" customFormat="false" ht="17.1" hidden="false" customHeight="true" outlineLevel="0" collapsed="false">
      <c r="B14" s="8" t="s">
        <v>12</v>
      </c>
      <c r="C14" s="14" t="n">
        <v>5514</v>
      </c>
      <c r="D14" s="14" t="n">
        <v>7122</v>
      </c>
      <c r="E14" s="14" t="n">
        <v>7217</v>
      </c>
      <c r="F14" s="15" t="n">
        <v>6947</v>
      </c>
      <c r="G14" s="15" t="n">
        <v>7429</v>
      </c>
      <c r="H14" s="15" t="n">
        <v>6839</v>
      </c>
      <c r="I14" s="15" t="n">
        <v>6096</v>
      </c>
      <c r="J14" s="15" t="n">
        <v>6174</v>
      </c>
      <c r="K14" s="15" t="n">
        <v>5047</v>
      </c>
      <c r="L14" s="15" t="n">
        <v>5100</v>
      </c>
      <c r="M14" s="15" t="n">
        <v>5975</v>
      </c>
      <c r="N14" s="15" t="n">
        <v>5552</v>
      </c>
      <c r="O14" s="16" t="n">
        <v>6457</v>
      </c>
      <c r="P14" s="16" t="n">
        <v>8063</v>
      </c>
      <c r="Q14" s="16" t="n">
        <v>7854</v>
      </c>
      <c r="R14" s="16" t="n">
        <v>7161</v>
      </c>
      <c r="S14" s="16" t="n">
        <v>8167</v>
      </c>
    </row>
    <row r="15" customFormat="false" ht="17.1" hidden="false" customHeight="true" outlineLevel="0" collapsed="false">
      <c r="B15" s="20" t="s">
        <v>13</v>
      </c>
      <c r="C15" s="21" t="n">
        <v>24775.88</v>
      </c>
      <c r="D15" s="21" t="n">
        <v>151848.58</v>
      </c>
      <c r="E15" s="21" t="n">
        <v>160883</v>
      </c>
      <c r="F15" s="28" t="n">
        <f aca="false">F11+F13+F14</f>
        <v>154373</v>
      </c>
      <c r="G15" s="28" t="n">
        <f aca="false">G11+G12+G13+G14</f>
        <v>164312</v>
      </c>
      <c r="H15" s="28" t="n">
        <f aca="false">H11+H13+H14</f>
        <v>162371</v>
      </c>
      <c r="I15" s="28" t="n">
        <f aca="false">I11+I12+I13+I14</f>
        <v>159533</v>
      </c>
      <c r="J15" s="28" t="n">
        <f aca="false">J11+J12+J13+J14</f>
        <v>156104</v>
      </c>
      <c r="K15" s="28" t="n">
        <f aca="false">K11+K12+K13+K14</f>
        <v>148274</v>
      </c>
      <c r="L15" s="22" t="n">
        <f aca="false">L11+L12+L13+L14</f>
        <v>148859</v>
      </c>
      <c r="M15" s="22" t="n">
        <v>158604</v>
      </c>
      <c r="N15" s="23" t="n">
        <v>145302</v>
      </c>
      <c r="O15" s="23" t="n">
        <f aca="false">O11+O12+O13+O14</f>
        <v>155372</v>
      </c>
      <c r="P15" s="24" t="n">
        <v>173249</v>
      </c>
      <c r="Q15" s="25" t="n">
        <f aca="false">Q11+Q12+Q13+Q14</f>
        <v>170923</v>
      </c>
      <c r="R15" s="25" t="n">
        <f aca="false">R11+R13+R14</f>
        <v>163209</v>
      </c>
      <c r="S15" s="25" t="n">
        <f aca="false">S11+S13+S14+S12</f>
        <v>174403</v>
      </c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</row>
    <row r="18" customFormat="false" ht="1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</row>
  </sheetData>
  <mergeCells count="6">
    <mergeCell ref="B2:S2"/>
    <mergeCell ref="B5:S5"/>
    <mergeCell ref="B10:S10"/>
    <mergeCell ref="B16:I16"/>
    <mergeCell ref="B17:I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48:07Z</dcterms:created>
  <dc:creator>user</dc:creator>
  <dc:description/>
  <dc:language>en-US</dc:language>
  <cp:lastModifiedBy>Kamran Bayramov</cp:lastModifiedBy>
  <cp:lastPrinted>2014-06-30T05:00:24Z</cp:lastPrinted>
  <dcterms:modified xsi:type="dcterms:W3CDTF">2024-07-26T10:07:57Z</dcterms:modified>
  <cp:revision>0</cp:revision>
  <dc:subject/>
  <dc:title/>
</cp:coreProperties>
</file>