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3.17. Resources and utilization of all types of cheese </t>
  </si>
  <si>
    <r>
      <rPr>
        <b val="true"/>
        <sz val="11"/>
        <rFont val="Times New Roman"/>
        <family val="1"/>
        <charset val="162"/>
      </rPr>
      <t xml:space="preserve">ton  </t>
    </r>
    <r>
      <rPr>
        <sz val="11"/>
        <rFont val="Times New Roman"/>
        <family val="1"/>
        <charset val="162"/>
      </rPr>
      <t xml:space="preserve">                                                                                                                                                                 </t>
    </r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Personal consumption fund</t>
  </si>
  <si>
    <t xml:space="preserve">Export</t>
  </si>
  <si>
    <t xml:space="preserve">-</t>
  </si>
  <si>
    <t xml:space="preserve">Losses</t>
  </si>
  <si>
    <t xml:space="preserve">Stocks at 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i val="true"/>
      <sz val="11"/>
      <name val="Times New Roman"/>
      <family val="1"/>
      <charset val="16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42"/>
    <col collapsed="false" customWidth="true" hidden="false" outlineLevel="0" max="13" min="3" style="1" width="11.7"/>
    <col collapsed="false" customWidth="false" hidden="false" outlineLevel="0" max="257" min="14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C3" s="3"/>
      <c r="D3" s="3"/>
      <c r="E3" s="3"/>
      <c r="F3" s="3"/>
      <c r="G3" s="3"/>
      <c r="H3" s="4"/>
      <c r="I3" s="3"/>
      <c r="J3" s="5"/>
      <c r="K3" s="3"/>
      <c r="L3" s="3"/>
      <c r="M3" s="3"/>
      <c r="N3" s="6"/>
      <c r="P3" s="6"/>
      <c r="Q3" s="7"/>
      <c r="R3" s="7"/>
      <c r="S3" s="7" t="s">
        <v>1</v>
      </c>
    </row>
    <row r="4" customFormat="false" ht="27.75" hidden="false" customHeight="true" outlineLevel="0" collapsed="false">
      <c r="B4" s="8"/>
      <c r="C4" s="9" t="n">
        <v>2007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10" t="n">
        <v>2016</v>
      </c>
      <c r="M4" s="10" t="n">
        <v>2017</v>
      </c>
      <c r="N4" s="10" t="n">
        <v>2018</v>
      </c>
      <c r="O4" s="10" t="n">
        <v>2019</v>
      </c>
      <c r="P4" s="10" t="n">
        <v>2020</v>
      </c>
      <c r="Q4" s="11" t="n">
        <v>2021</v>
      </c>
      <c r="R4" s="10" t="n">
        <v>2022</v>
      </c>
      <c r="S4" s="10" t="n">
        <v>2023</v>
      </c>
    </row>
    <row r="5" s="12" customFormat="true" ht="17.1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7.1" hidden="false" customHeight="true" outlineLevel="0" collapsed="false">
      <c r="B6" s="8" t="s">
        <v>3</v>
      </c>
      <c r="C6" s="14" t="n">
        <v>12769</v>
      </c>
      <c r="D6" s="14" t="n">
        <v>11860</v>
      </c>
      <c r="E6" s="14" t="n">
        <v>16631</v>
      </c>
      <c r="F6" s="14" t="n">
        <v>17524</v>
      </c>
      <c r="G6" s="14" t="n">
        <v>15903</v>
      </c>
      <c r="H6" s="14" t="n">
        <v>13817</v>
      </c>
      <c r="I6" s="14" t="n">
        <v>14191</v>
      </c>
      <c r="J6" s="14" t="n">
        <v>15776</v>
      </c>
      <c r="K6" s="14" t="n">
        <v>16369</v>
      </c>
      <c r="L6" s="14" t="n">
        <v>10982</v>
      </c>
      <c r="M6" s="14" t="n">
        <v>5175</v>
      </c>
      <c r="N6" s="14" t="n">
        <v>4809</v>
      </c>
      <c r="O6" s="15" t="n">
        <v>4006</v>
      </c>
      <c r="P6" s="15" t="n">
        <v>4439</v>
      </c>
      <c r="Q6" s="15" t="n">
        <v>5239</v>
      </c>
      <c r="R6" s="15" t="n">
        <v>5491</v>
      </c>
      <c r="S6" s="15" t="n">
        <v>6426</v>
      </c>
    </row>
    <row r="7" customFormat="false" ht="17.1" hidden="false" customHeight="true" outlineLevel="0" collapsed="false">
      <c r="B7" s="8" t="s">
        <v>4</v>
      </c>
      <c r="C7" s="14" t="n">
        <v>34158</v>
      </c>
      <c r="D7" s="14" t="n">
        <v>41815.9</v>
      </c>
      <c r="E7" s="14" t="n">
        <v>42490</v>
      </c>
      <c r="F7" s="14" t="n">
        <v>43340</v>
      </c>
      <c r="G7" s="14" t="n">
        <v>44293</v>
      </c>
      <c r="H7" s="14" t="n">
        <v>45142</v>
      </c>
      <c r="I7" s="14" t="n">
        <v>47316</v>
      </c>
      <c r="J7" s="14" t="n">
        <v>47983</v>
      </c>
      <c r="K7" s="14" t="n">
        <v>48495</v>
      </c>
      <c r="L7" s="14" t="n">
        <v>49434</v>
      </c>
      <c r="M7" s="14" t="n">
        <v>53974</v>
      </c>
      <c r="N7" s="14" t="n">
        <v>50081</v>
      </c>
      <c r="O7" s="15" t="n">
        <v>51357</v>
      </c>
      <c r="P7" s="15" t="n">
        <v>53473</v>
      </c>
      <c r="Q7" s="15" t="n">
        <v>53390</v>
      </c>
      <c r="R7" s="15" t="n">
        <v>57904</v>
      </c>
      <c r="S7" s="15" t="n">
        <v>55063</v>
      </c>
    </row>
    <row r="8" customFormat="false" ht="17.1" hidden="false" customHeight="true" outlineLevel="0" collapsed="false">
      <c r="B8" s="8" t="s">
        <v>5</v>
      </c>
      <c r="C8" s="14" t="n">
        <v>3620</v>
      </c>
      <c r="D8" s="14" t="n">
        <v>3976</v>
      </c>
      <c r="E8" s="14" t="n">
        <v>5951</v>
      </c>
      <c r="F8" s="14" t="n">
        <v>7204</v>
      </c>
      <c r="G8" s="14" t="n">
        <v>6890</v>
      </c>
      <c r="H8" s="14" t="n">
        <v>6037</v>
      </c>
      <c r="I8" s="14" t="n">
        <v>11465</v>
      </c>
      <c r="J8" s="14" t="n">
        <v>11717</v>
      </c>
      <c r="K8" s="14" t="n">
        <v>9102</v>
      </c>
      <c r="L8" s="14" t="n">
        <v>6540</v>
      </c>
      <c r="M8" s="14" t="n">
        <v>6383</v>
      </c>
      <c r="N8" s="14" t="n">
        <v>7508</v>
      </c>
      <c r="O8" s="15" t="n">
        <v>8726</v>
      </c>
      <c r="P8" s="15" t="n">
        <v>9292</v>
      </c>
      <c r="Q8" s="15" t="n">
        <v>9560</v>
      </c>
      <c r="R8" s="15" t="n">
        <v>8440</v>
      </c>
      <c r="S8" s="15" t="n">
        <v>9165</v>
      </c>
    </row>
    <row r="9" customFormat="false" ht="17.1" hidden="false" customHeight="true" outlineLevel="0" collapsed="false">
      <c r="B9" s="16" t="s">
        <v>6</v>
      </c>
      <c r="C9" s="17" t="n">
        <v>50546.8</v>
      </c>
      <c r="D9" s="17" t="n">
        <v>57652.3</v>
      </c>
      <c r="E9" s="17" t="n">
        <v>65072.4</v>
      </c>
      <c r="F9" s="17" t="n">
        <f aca="false">F6+F7+F8</f>
        <v>68068</v>
      </c>
      <c r="G9" s="17" t="n">
        <f aca="false">G6+G7+G8</f>
        <v>67086</v>
      </c>
      <c r="H9" s="17" t="n">
        <f aca="false">H6+H7+H8</f>
        <v>64996</v>
      </c>
      <c r="I9" s="17" t="n">
        <f aca="false">I6+I7+I8</f>
        <v>72972</v>
      </c>
      <c r="J9" s="17" t="n">
        <f aca="false">J6+J7+J8</f>
        <v>75476</v>
      </c>
      <c r="K9" s="17" t="n">
        <f aca="false">K6+K7+K8</f>
        <v>73966</v>
      </c>
      <c r="L9" s="17" t="n">
        <f aca="false">L6+L7+L8</f>
        <v>66956</v>
      </c>
      <c r="M9" s="17" t="n">
        <f aca="false">M6+M7+M8</f>
        <v>65532</v>
      </c>
      <c r="N9" s="17" t="n">
        <f aca="false">N6+N7+N8</f>
        <v>62398</v>
      </c>
      <c r="O9" s="17" t="n">
        <f aca="false">O6+O7+O8</f>
        <v>64089</v>
      </c>
      <c r="P9" s="18" t="n">
        <v>67204</v>
      </c>
      <c r="Q9" s="19" t="n">
        <f aca="false">Q6+Q7+Q8</f>
        <v>68189</v>
      </c>
      <c r="R9" s="19" t="n">
        <f aca="false">R6+R7+R8</f>
        <v>71835</v>
      </c>
      <c r="S9" s="19" t="n">
        <f aca="false">S6+S7+S8</f>
        <v>70654</v>
      </c>
    </row>
    <row r="10" s="12" customFormat="true" ht="17.1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7.1" hidden="false" customHeight="true" outlineLevel="0" collapsed="false">
      <c r="B11" s="8" t="s">
        <v>8</v>
      </c>
      <c r="C11" s="14" t="n">
        <v>36610.3</v>
      </c>
      <c r="D11" s="14" t="n">
        <v>40143.2</v>
      </c>
      <c r="E11" s="14" t="n">
        <v>46652.1</v>
      </c>
      <c r="F11" s="14" t="n">
        <v>51527</v>
      </c>
      <c r="G11" s="14" t="n">
        <v>52557</v>
      </c>
      <c r="H11" s="14" t="n">
        <v>50228</v>
      </c>
      <c r="I11" s="14" t="n">
        <v>56565</v>
      </c>
      <c r="J11" s="14" t="n">
        <v>58457</v>
      </c>
      <c r="K11" s="14" t="n">
        <v>62342</v>
      </c>
      <c r="L11" s="14" t="n">
        <v>61190</v>
      </c>
      <c r="M11" s="14" t="n">
        <v>59883</v>
      </c>
      <c r="N11" s="14" t="n">
        <v>57247</v>
      </c>
      <c r="O11" s="15" t="n">
        <v>57583</v>
      </c>
      <c r="P11" s="15" t="n">
        <v>59350</v>
      </c>
      <c r="Q11" s="15" t="n">
        <v>61019</v>
      </c>
      <c r="R11" s="15" t="n">
        <v>64309</v>
      </c>
      <c r="S11" s="15" t="n">
        <v>63390</v>
      </c>
    </row>
    <row r="12" customFormat="false" ht="17.1" hidden="false" customHeight="true" outlineLevel="0" collapsed="false">
      <c r="B12" s="8" t="s">
        <v>9</v>
      </c>
      <c r="C12" s="14" t="n">
        <v>484</v>
      </c>
      <c r="D12" s="14" t="n">
        <v>59</v>
      </c>
      <c r="E12" s="20" t="s">
        <v>10</v>
      </c>
      <c r="F12" s="20" t="s">
        <v>10</v>
      </c>
      <c r="G12" s="20" t="s">
        <v>10</v>
      </c>
      <c r="H12" s="20" t="s">
        <v>10</v>
      </c>
      <c r="I12" s="14" t="n">
        <v>1.2</v>
      </c>
      <c r="J12" s="20" t="s">
        <v>10</v>
      </c>
      <c r="K12" s="20" t="n">
        <v>6</v>
      </c>
      <c r="L12" s="20" t="n">
        <v>15</v>
      </c>
      <c r="M12" s="20" t="n">
        <v>276</v>
      </c>
      <c r="N12" s="14" t="n">
        <v>609</v>
      </c>
      <c r="O12" s="21" t="n">
        <v>1515</v>
      </c>
      <c r="P12" s="15" t="n">
        <v>2037</v>
      </c>
      <c r="Q12" s="21" t="n">
        <v>1093</v>
      </c>
      <c r="R12" s="21" t="n">
        <v>481</v>
      </c>
      <c r="S12" s="21" t="n">
        <v>532</v>
      </c>
    </row>
    <row r="13" customFormat="false" ht="17.1" hidden="false" customHeight="true" outlineLevel="0" collapsed="false">
      <c r="B13" s="8" t="s">
        <v>11</v>
      </c>
      <c r="C13" s="14" t="n">
        <v>1593</v>
      </c>
      <c r="D13" s="14" t="n">
        <v>819</v>
      </c>
      <c r="E13" s="14" t="n">
        <v>896</v>
      </c>
      <c r="F13" s="14" t="n">
        <v>638</v>
      </c>
      <c r="G13" s="14" t="n">
        <v>712</v>
      </c>
      <c r="H13" s="14" t="n">
        <v>577</v>
      </c>
      <c r="I13" s="14" t="n">
        <v>630</v>
      </c>
      <c r="J13" s="14" t="n">
        <v>650</v>
      </c>
      <c r="K13" s="14" t="n">
        <v>636</v>
      </c>
      <c r="L13" s="14" t="n">
        <v>576</v>
      </c>
      <c r="M13" s="14" t="n">
        <v>564</v>
      </c>
      <c r="N13" s="14" t="n">
        <v>536</v>
      </c>
      <c r="O13" s="15" t="n">
        <v>552</v>
      </c>
      <c r="P13" s="15" t="n">
        <v>578</v>
      </c>
      <c r="Q13" s="15" t="n">
        <v>586</v>
      </c>
      <c r="R13" s="15" t="n">
        <v>619</v>
      </c>
      <c r="S13" s="15" t="n">
        <v>608</v>
      </c>
    </row>
    <row r="14" customFormat="false" ht="17.1" hidden="false" customHeight="true" outlineLevel="0" collapsed="false">
      <c r="B14" s="8" t="s">
        <v>12</v>
      </c>
      <c r="C14" s="14" t="n">
        <v>11860</v>
      </c>
      <c r="D14" s="14" t="n">
        <v>16631</v>
      </c>
      <c r="E14" s="14" t="n">
        <v>17524</v>
      </c>
      <c r="F14" s="14" t="n">
        <v>15903</v>
      </c>
      <c r="G14" s="14" t="n">
        <v>13817</v>
      </c>
      <c r="H14" s="14" t="n">
        <v>14191</v>
      </c>
      <c r="I14" s="14" t="n">
        <v>15776</v>
      </c>
      <c r="J14" s="14" t="n">
        <v>16369</v>
      </c>
      <c r="K14" s="14" t="n">
        <v>10982</v>
      </c>
      <c r="L14" s="14" t="n">
        <v>5175</v>
      </c>
      <c r="M14" s="14" t="n">
        <v>4809</v>
      </c>
      <c r="N14" s="14" t="n">
        <v>4006</v>
      </c>
      <c r="O14" s="15" t="n">
        <v>4439</v>
      </c>
      <c r="P14" s="15" t="n">
        <v>5239</v>
      </c>
      <c r="Q14" s="15" t="n">
        <v>5491</v>
      </c>
      <c r="R14" s="15" t="n">
        <v>6426</v>
      </c>
      <c r="S14" s="15" t="n">
        <v>6124</v>
      </c>
    </row>
    <row r="15" customFormat="false" ht="17.1" hidden="false" customHeight="true" outlineLevel="0" collapsed="false">
      <c r="B15" s="16" t="s">
        <v>13</v>
      </c>
      <c r="C15" s="17" t="n">
        <v>50547</v>
      </c>
      <c r="D15" s="17" t="n">
        <v>57652</v>
      </c>
      <c r="E15" s="17" t="n">
        <v>65072</v>
      </c>
      <c r="F15" s="17" t="n">
        <f aca="false">F11+F13+F14</f>
        <v>68068</v>
      </c>
      <c r="G15" s="17" t="n">
        <f aca="false">G11+G13+G14</f>
        <v>67086</v>
      </c>
      <c r="H15" s="17" t="n">
        <f aca="false">H11+H13+H14</f>
        <v>64996</v>
      </c>
      <c r="I15" s="17" t="n">
        <f aca="false">I11+I12+I13+I14</f>
        <v>72972.2</v>
      </c>
      <c r="J15" s="17" t="n">
        <f aca="false">J11+J13+J14</f>
        <v>75476</v>
      </c>
      <c r="K15" s="17" t="n">
        <f aca="false">K11+K12+K13+K14</f>
        <v>73966</v>
      </c>
      <c r="L15" s="17" t="n">
        <f aca="false">L11+L12+L13+L14</f>
        <v>66956</v>
      </c>
      <c r="M15" s="17" t="n">
        <f aca="false">M11+M12+M13+M14</f>
        <v>65532</v>
      </c>
      <c r="N15" s="17" t="n">
        <f aca="false">N11+N12+N13+N14</f>
        <v>62398</v>
      </c>
      <c r="O15" s="17" t="n">
        <f aca="false">O11+O12+O13+O14</f>
        <v>64089</v>
      </c>
      <c r="P15" s="18" t="n">
        <v>67204</v>
      </c>
      <c r="Q15" s="19" t="n">
        <f aca="false">Q11+Q12+Q13+Q14</f>
        <v>68189</v>
      </c>
      <c r="R15" s="19" t="n">
        <f aca="false">R11+R12+R13+R14</f>
        <v>71835</v>
      </c>
      <c r="S15" s="19" t="n">
        <f aca="false">S11+S12+S13+S14</f>
        <v>70654</v>
      </c>
    </row>
  </sheetData>
  <mergeCells count="3">
    <mergeCell ref="B2:S2"/>
    <mergeCell ref="B5:S5"/>
    <mergeCell ref="B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7:48:07Z</dcterms:created>
  <dc:creator>user</dc:creator>
  <dc:description/>
  <dc:language>en-US</dc:language>
  <cp:lastModifiedBy>Kamran Bayramov</cp:lastModifiedBy>
  <cp:lastPrinted>2014-06-03T09:52:16Z</cp:lastPrinted>
  <dcterms:modified xsi:type="dcterms:W3CDTF">2024-07-26T10:07:19Z</dcterms:modified>
  <cp:revision>0</cp:revision>
  <dc:subject/>
  <dc:title/>
</cp:coreProperties>
</file>