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3.16.  Resources and utilization of butter</t>
  </si>
  <si>
    <t xml:space="preserve">                                                                                                                                                                    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20 890</t>
  </si>
  <si>
    <t xml:space="preserve">20 923</t>
  </si>
  <si>
    <t xml:space="preserve">21 469</t>
  </si>
  <si>
    <t xml:space="preserve">Total of resources</t>
  </si>
  <si>
    <t xml:space="preserve">UTILIZATION</t>
  </si>
  <si>
    <t xml:space="preserve">Personal consumption fund</t>
  </si>
  <si>
    <t xml:space="preserve">Production of food products</t>
  </si>
  <si>
    <t xml:space="preserve">-</t>
  </si>
  <si>
    <t xml:space="preserve">Export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85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customFormat="false" ht="26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5" hidden="false" customHeight="false" outlineLevel="0" collapsed="false">
      <c r="B3" s="4" t="s">
        <v>1</v>
      </c>
      <c r="C3" s="5"/>
      <c r="D3" s="5"/>
      <c r="E3" s="5"/>
      <c r="F3" s="5"/>
      <c r="G3" s="5"/>
      <c r="J3" s="6"/>
      <c r="N3" s="7"/>
      <c r="P3" s="7"/>
      <c r="R3" s="8"/>
      <c r="S3" s="8" t="s">
        <v>2</v>
      </c>
    </row>
    <row r="4" customFormat="false" ht="29.25" hidden="false" customHeight="true" outlineLevel="0" collapsed="false">
      <c r="B4" s="9"/>
      <c r="C4" s="10" t="n">
        <v>2007</v>
      </c>
      <c r="D4" s="10" t="n">
        <v>2008</v>
      </c>
      <c r="E4" s="10" t="n">
        <v>2009</v>
      </c>
      <c r="F4" s="10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0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2" t="n">
        <v>2021</v>
      </c>
      <c r="R4" s="12" t="n">
        <v>2022</v>
      </c>
      <c r="S4" s="12" t="n">
        <v>2023</v>
      </c>
    </row>
    <row r="5" s="13" customFormat="true" ht="17.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1.6" hidden="false" customHeight="true" outlineLevel="0" collapsed="false">
      <c r="B6" s="14" t="s">
        <v>4</v>
      </c>
      <c r="C6" s="15" t="n">
        <v>11720</v>
      </c>
      <c r="D6" s="15" t="n">
        <v>9851</v>
      </c>
      <c r="E6" s="15" t="n">
        <v>9387</v>
      </c>
      <c r="F6" s="15" t="n">
        <v>9528</v>
      </c>
      <c r="G6" s="15" t="n">
        <v>9449</v>
      </c>
      <c r="H6" s="15" t="n">
        <v>8615</v>
      </c>
      <c r="I6" s="15" t="n">
        <v>8694</v>
      </c>
      <c r="J6" s="15" t="n">
        <v>8462</v>
      </c>
      <c r="K6" s="15" t="n">
        <v>8904</v>
      </c>
      <c r="L6" s="15" t="n">
        <v>1840</v>
      </c>
      <c r="M6" s="15" t="n">
        <v>1485</v>
      </c>
      <c r="N6" s="16" t="n">
        <v>1952</v>
      </c>
      <c r="O6" s="15" t="n">
        <v>1366</v>
      </c>
      <c r="P6" s="15" t="n">
        <v>1550</v>
      </c>
      <c r="Q6" s="15" t="n">
        <v>2519</v>
      </c>
      <c r="R6" s="15" t="n">
        <v>3040</v>
      </c>
      <c r="S6" s="15" t="n">
        <v>2741</v>
      </c>
    </row>
    <row r="7" customFormat="false" ht="18.6" hidden="false" customHeight="true" outlineLevel="0" collapsed="false">
      <c r="B7" s="14" t="s">
        <v>5</v>
      </c>
      <c r="C7" s="15" t="n">
        <v>14350</v>
      </c>
      <c r="D7" s="17" t="n">
        <v>13837.9</v>
      </c>
      <c r="E7" s="18" t="n">
        <v>20274.5</v>
      </c>
      <c r="F7" s="18" t="n">
        <v>20926</v>
      </c>
      <c r="G7" s="17" t="n">
        <v>21093</v>
      </c>
      <c r="H7" s="18" t="n">
        <v>21821</v>
      </c>
      <c r="I7" s="15" t="n">
        <v>21877</v>
      </c>
      <c r="J7" s="15" t="n">
        <v>23445</v>
      </c>
      <c r="K7" s="15" t="n">
        <v>23935</v>
      </c>
      <c r="L7" s="15" t="n">
        <v>25604</v>
      </c>
      <c r="M7" s="15" t="n">
        <v>25295</v>
      </c>
      <c r="N7" s="16" t="n">
        <v>23638</v>
      </c>
      <c r="O7" s="15" t="n">
        <v>24073</v>
      </c>
      <c r="P7" s="15" t="n">
        <v>24622</v>
      </c>
      <c r="Q7" s="15" t="n">
        <v>26966</v>
      </c>
      <c r="R7" s="15" t="n">
        <v>25883</v>
      </c>
      <c r="S7" s="15" t="n">
        <v>26987</v>
      </c>
    </row>
    <row r="8" customFormat="false" ht="19.15" hidden="false" customHeight="true" outlineLevel="0" collapsed="false">
      <c r="B8" s="14" t="s">
        <v>6</v>
      </c>
      <c r="C8" s="15" t="n">
        <v>4381</v>
      </c>
      <c r="D8" s="15" t="n">
        <v>2654</v>
      </c>
      <c r="E8" s="18" t="n">
        <v>18979</v>
      </c>
      <c r="F8" s="18" t="s">
        <v>7</v>
      </c>
      <c r="G8" s="18" t="s">
        <v>8</v>
      </c>
      <c r="H8" s="18" t="s">
        <v>9</v>
      </c>
      <c r="I8" s="16" t="n">
        <v>21644</v>
      </c>
      <c r="J8" s="16" t="n">
        <v>21776</v>
      </c>
      <c r="K8" s="16" t="n">
        <v>10906</v>
      </c>
      <c r="L8" s="16" t="n">
        <v>8357</v>
      </c>
      <c r="M8" s="16" t="n">
        <v>10785</v>
      </c>
      <c r="N8" s="16" t="n">
        <v>9759</v>
      </c>
      <c r="O8" s="16" t="n">
        <v>12116</v>
      </c>
      <c r="P8" s="15" t="n">
        <v>15039</v>
      </c>
      <c r="Q8" s="16" t="n">
        <v>13697</v>
      </c>
      <c r="R8" s="16" t="n">
        <v>17296</v>
      </c>
      <c r="S8" s="16" t="n">
        <v>15963</v>
      </c>
    </row>
    <row r="9" customFormat="false" ht="17.1" hidden="false" customHeight="true" outlineLevel="0" collapsed="false">
      <c r="B9" s="19" t="s">
        <v>10</v>
      </c>
      <c r="C9" s="20" t="n">
        <v>30451</v>
      </c>
      <c r="D9" s="20" t="n">
        <v>26342.9</v>
      </c>
      <c r="E9" s="20" t="n">
        <v>48640.5</v>
      </c>
      <c r="F9" s="20" t="n">
        <v>51344</v>
      </c>
      <c r="G9" s="20" t="n">
        <v>51465</v>
      </c>
      <c r="H9" s="20" t="n">
        <f aca="false">H6+H7+21469</f>
        <v>51905</v>
      </c>
      <c r="I9" s="20" t="n">
        <v>52215</v>
      </c>
      <c r="J9" s="20" t="n">
        <v>53683</v>
      </c>
      <c r="K9" s="20" t="n">
        <v>43745</v>
      </c>
      <c r="L9" s="20" t="n">
        <f aca="false">L6+L7+L8</f>
        <v>35801</v>
      </c>
      <c r="M9" s="20" t="n">
        <f aca="false">M6+M7+M8</f>
        <v>37565</v>
      </c>
      <c r="N9" s="20" t="n">
        <f aca="false">N6+N7+N8</f>
        <v>35349</v>
      </c>
      <c r="O9" s="20" t="n">
        <f aca="false">O6+O7+O8</f>
        <v>37555</v>
      </c>
      <c r="P9" s="21" t="n">
        <v>41211</v>
      </c>
      <c r="Q9" s="20" t="n">
        <f aca="false">Q6+Q7+Q8</f>
        <v>43182</v>
      </c>
      <c r="R9" s="20" t="n">
        <f aca="false">R6+R7+R8</f>
        <v>46219</v>
      </c>
      <c r="S9" s="20" t="n">
        <f aca="false">S6+S7+S8</f>
        <v>45691</v>
      </c>
    </row>
    <row r="10" s="13" customFormat="true" ht="17.1" hidden="false" customHeight="true" outlineLevel="0" collapsed="false">
      <c r="B10" s="10" t="s">
        <v>1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9"/>
    </row>
    <row r="11" customFormat="false" ht="17.1" hidden="false" customHeight="true" outlineLevel="0" collapsed="false">
      <c r="B11" s="14" t="s">
        <v>12</v>
      </c>
      <c r="C11" s="15" t="n">
        <v>20219</v>
      </c>
      <c r="D11" s="15" t="n">
        <v>16609.7</v>
      </c>
      <c r="E11" s="15" t="n">
        <v>38737</v>
      </c>
      <c r="F11" s="15" t="n">
        <v>41701</v>
      </c>
      <c r="G11" s="15" t="n">
        <v>42678</v>
      </c>
      <c r="H11" s="15" t="n">
        <v>42971</v>
      </c>
      <c r="I11" s="15" t="n">
        <v>43354</v>
      </c>
      <c r="J11" s="15" t="n">
        <v>44472</v>
      </c>
      <c r="K11" s="15" t="n">
        <v>41454</v>
      </c>
      <c r="L11" s="15" t="n">
        <v>32532</v>
      </c>
      <c r="M11" s="15" t="n">
        <v>33394</v>
      </c>
      <c r="N11" s="16" t="n">
        <v>32046</v>
      </c>
      <c r="O11" s="15" t="n">
        <v>32692</v>
      </c>
      <c r="P11" s="15" t="n">
        <v>36369</v>
      </c>
      <c r="Q11" s="15" t="n">
        <v>37844</v>
      </c>
      <c r="R11" s="15" t="n">
        <v>39890</v>
      </c>
      <c r="S11" s="15" t="n">
        <v>39715</v>
      </c>
    </row>
    <row r="12" customFormat="false" ht="17.1" hidden="false" customHeight="true" outlineLevel="0" collapsed="false">
      <c r="B12" s="22" t="s">
        <v>13</v>
      </c>
      <c r="C12" s="18" t="s">
        <v>14</v>
      </c>
      <c r="D12" s="18" t="s">
        <v>14</v>
      </c>
      <c r="E12" s="18" t="s">
        <v>14</v>
      </c>
      <c r="F12" s="18" t="s">
        <v>14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  <c r="L12" s="15" t="n">
        <v>1511</v>
      </c>
      <c r="M12" s="15" t="n">
        <v>1610</v>
      </c>
      <c r="N12" s="16" t="n">
        <v>1539</v>
      </c>
      <c r="O12" s="15" t="n">
        <v>1566</v>
      </c>
      <c r="P12" s="15" t="n">
        <v>1745</v>
      </c>
      <c r="Q12" s="15" t="n">
        <v>1825</v>
      </c>
      <c r="R12" s="15" t="n">
        <v>1923</v>
      </c>
      <c r="S12" s="15" t="n">
        <v>1914</v>
      </c>
    </row>
    <row r="13" customFormat="false" ht="17.1" hidden="false" customHeight="true" outlineLevel="0" collapsed="false">
      <c r="B13" s="14" t="s">
        <v>15</v>
      </c>
      <c r="C13" s="18" t="s">
        <v>14</v>
      </c>
      <c r="D13" s="18" t="s">
        <v>14</v>
      </c>
      <c r="E13" s="18" t="s">
        <v>14</v>
      </c>
      <c r="F13" s="18" t="s">
        <v>14</v>
      </c>
      <c r="G13" s="18" t="s">
        <v>14</v>
      </c>
      <c r="H13" s="18" t="s">
        <v>14</v>
      </c>
      <c r="I13" s="15" t="n">
        <v>158</v>
      </c>
      <c r="J13" s="15" t="n">
        <v>59</v>
      </c>
      <c r="K13" s="15" t="n">
        <v>249</v>
      </c>
      <c r="L13" s="15" t="n">
        <v>107</v>
      </c>
      <c r="M13" s="15" t="n">
        <v>435</v>
      </c>
      <c r="N13" s="16" t="n">
        <v>234</v>
      </c>
      <c r="O13" s="15" t="n">
        <v>1573</v>
      </c>
      <c r="P13" s="15" t="n">
        <v>388</v>
      </c>
      <c r="Q13" s="15" t="n">
        <v>256</v>
      </c>
      <c r="R13" s="15" t="n">
        <v>1433</v>
      </c>
      <c r="S13" s="15" t="n">
        <v>1232</v>
      </c>
    </row>
    <row r="14" customFormat="false" ht="17.1" hidden="false" customHeight="true" outlineLevel="0" collapsed="false">
      <c r="B14" s="14" t="s">
        <v>16</v>
      </c>
      <c r="C14" s="15" t="n">
        <v>381</v>
      </c>
      <c r="D14" s="15" t="n">
        <v>346</v>
      </c>
      <c r="E14" s="15" t="n">
        <v>376</v>
      </c>
      <c r="F14" s="15" t="n">
        <v>194</v>
      </c>
      <c r="G14" s="15" t="n">
        <v>172</v>
      </c>
      <c r="H14" s="15" t="n">
        <v>240</v>
      </c>
      <c r="I14" s="15" t="n">
        <v>241</v>
      </c>
      <c r="J14" s="15" t="n">
        <v>248</v>
      </c>
      <c r="K14" s="15" t="n">
        <v>202</v>
      </c>
      <c r="L14" s="15" t="n">
        <v>166</v>
      </c>
      <c r="M14" s="15" t="n">
        <v>174</v>
      </c>
      <c r="N14" s="16" t="n">
        <v>164</v>
      </c>
      <c r="O14" s="15" t="n">
        <v>174</v>
      </c>
      <c r="P14" s="15" t="n">
        <v>190</v>
      </c>
      <c r="Q14" s="15" t="n">
        <v>217</v>
      </c>
      <c r="R14" s="15" t="n">
        <v>232</v>
      </c>
      <c r="S14" s="15" t="n">
        <v>229</v>
      </c>
    </row>
    <row r="15" customFormat="false" ht="17.1" hidden="false" customHeight="true" outlineLevel="0" collapsed="false">
      <c r="B15" s="14" t="s">
        <v>17</v>
      </c>
      <c r="C15" s="15" t="n">
        <v>9851</v>
      </c>
      <c r="D15" s="15" t="n">
        <v>9387</v>
      </c>
      <c r="E15" s="15" t="n">
        <v>9528</v>
      </c>
      <c r="F15" s="15" t="n">
        <v>9449</v>
      </c>
      <c r="G15" s="15" t="n">
        <v>8615</v>
      </c>
      <c r="H15" s="15" t="n">
        <v>8694</v>
      </c>
      <c r="I15" s="15" t="n">
        <v>8462</v>
      </c>
      <c r="J15" s="15" t="n">
        <v>8904</v>
      </c>
      <c r="K15" s="15" t="n">
        <v>1840</v>
      </c>
      <c r="L15" s="15" t="n">
        <v>1485</v>
      </c>
      <c r="M15" s="15" t="n">
        <v>1952</v>
      </c>
      <c r="N15" s="16" t="n">
        <v>1366</v>
      </c>
      <c r="O15" s="15" t="n">
        <v>1550</v>
      </c>
      <c r="P15" s="15" t="n">
        <v>2519</v>
      </c>
      <c r="Q15" s="15" t="n">
        <v>3040</v>
      </c>
      <c r="R15" s="15" t="n">
        <v>2741</v>
      </c>
      <c r="S15" s="15" t="n">
        <v>2601</v>
      </c>
    </row>
    <row r="16" customFormat="false" ht="17.1" hidden="false" customHeight="true" outlineLevel="0" collapsed="false">
      <c r="B16" s="19" t="s">
        <v>18</v>
      </c>
      <c r="C16" s="20" t="n">
        <v>30451</v>
      </c>
      <c r="D16" s="20" t="n">
        <v>26343</v>
      </c>
      <c r="E16" s="23" t="n">
        <v>48641</v>
      </c>
      <c r="F16" s="20" t="n">
        <f aca="false">F11+F14+F15</f>
        <v>51344</v>
      </c>
      <c r="G16" s="20" t="n">
        <f aca="false">G11+G14+G15</f>
        <v>51465</v>
      </c>
      <c r="H16" s="20" t="n">
        <f aca="false">H11+H14+H15</f>
        <v>51905</v>
      </c>
      <c r="I16" s="20" t="n">
        <v>52215</v>
      </c>
      <c r="J16" s="20" t="n">
        <v>53683</v>
      </c>
      <c r="K16" s="20" t="n">
        <v>43745</v>
      </c>
      <c r="L16" s="20" t="n">
        <v>35801</v>
      </c>
      <c r="M16" s="20" t="n">
        <f aca="false">M11+M12+M13+M14+M15</f>
        <v>37565</v>
      </c>
      <c r="N16" s="20" t="n">
        <f aca="false">N11+N12+N13+N14+N15</f>
        <v>35349</v>
      </c>
      <c r="O16" s="20" t="n">
        <f aca="false">O11+O12+O13+O14+O15</f>
        <v>37555</v>
      </c>
      <c r="P16" s="21" t="n">
        <v>41211</v>
      </c>
      <c r="Q16" s="20" t="n">
        <f aca="false">Q11+Q12+Q13+Q14+Q15</f>
        <v>43182</v>
      </c>
      <c r="R16" s="20" t="n">
        <f aca="false">R11+R12+R13+R14+R15</f>
        <v>46219</v>
      </c>
      <c r="S16" s="20" t="n">
        <f aca="false">S11+S12+S13+S14+S15</f>
        <v>45691</v>
      </c>
    </row>
    <row r="17" customFormat="false" ht="17.1" hidden="false" customHeight="true" outlineLevel="0" collapsed="false">
      <c r="B17" s="24"/>
      <c r="C17" s="25"/>
      <c r="D17" s="25"/>
      <c r="E17" s="25"/>
      <c r="F17" s="25"/>
      <c r="G17" s="25"/>
      <c r="H17" s="25"/>
      <c r="I17" s="25"/>
      <c r="J17" s="25"/>
    </row>
    <row r="18" customFormat="false" ht="1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</row>
    <row r="19" customFormat="false" ht="7.15" hidden="false" customHeight="true" outlineLevel="0" collapsed="false">
      <c r="B19" s="26"/>
      <c r="C19" s="26"/>
      <c r="D19" s="26"/>
      <c r="E19" s="26"/>
      <c r="F19" s="26"/>
      <c r="G19" s="26"/>
      <c r="H19" s="26"/>
      <c r="I19" s="26"/>
    </row>
    <row r="20" customFormat="false" ht="1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</row>
    <row r="21" customFormat="false" ht="1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</row>
  </sheetData>
  <mergeCells count="7">
    <mergeCell ref="B2:S2"/>
    <mergeCell ref="B5:S5"/>
    <mergeCell ref="B10:R10"/>
    <mergeCell ref="B18:I18"/>
    <mergeCell ref="B19:I19"/>
    <mergeCell ref="B20:I20"/>
    <mergeCell ref="B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7:44:20Z</dcterms:created>
  <dc:creator>user</dc:creator>
  <dc:description/>
  <dc:language>en-US</dc:language>
  <cp:lastModifiedBy>Kamran Bayramov</cp:lastModifiedBy>
  <cp:lastPrinted>2014-04-03T09:55:34Z</cp:lastPrinted>
  <dcterms:modified xsi:type="dcterms:W3CDTF">2024-07-26T10:06:32Z</dcterms:modified>
  <cp:revision>0</cp:revision>
  <dc:subject/>
  <dc:title/>
</cp:coreProperties>
</file>