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.14. Resources and utilization of milk and cream with </t>
  </si>
  <si>
    <t xml:space="preserve">1-6 percent of fat content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41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H4" s="4"/>
      <c r="J4" s="5"/>
      <c r="N4" s="6"/>
      <c r="P4" s="6"/>
      <c r="Q4" s="6"/>
      <c r="R4" s="6"/>
      <c r="S4" s="6" t="s">
        <v>2</v>
      </c>
    </row>
    <row r="5" customFormat="false" ht="30" hidden="false" customHeight="true" outlineLevel="0" collapsed="false">
      <c r="B5" s="7"/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8" t="n">
        <v>2014</v>
      </c>
      <c r="K5" s="8" t="n">
        <v>2015</v>
      </c>
      <c r="L5" s="9" t="n">
        <v>2016</v>
      </c>
      <c r="M5" s="9" t="n">
        <v>2017</v>
      </c>
      <c r="N5" s="9" t="n">
        <v>2018</v>
      </c>
      <c r="O5" s="9" t="n">
        <v>2019</v>
      </c>
      <c r="P5" s="9" t="n">
        <v>2020</v>
      </c>
      <c r="Q5" s="10" t="n">
        <v>2021</v>
      </c>
      <c r="R5" s="10" t="n">
        <v>2022</v>
      </c>
      <c r="S5" s="10" t="n">
        <v>2023</v>
      </c>
    </row>
    <row r="6" s="11" customFormat="true" ht="17.1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7.1" hidden="false" customHeight="true" outlineLevel="0" collapsed="false">
      <c r="B7" s="7" t="s">
        <v>4</v>
      </c>
      <c r="C7" s="12" t="n">
        <v>7134</v>
      </c>
      <c r="D7" s="12" t="n">
        <v>5338</v>
      </c>
      <c r="E7" s="12" t="n">
        <v>7134</v>
      </c>
      <c r="F7" s="13" t="n">
        <v>8506</v>
      </c>
      <c r="G7" s="13" t="n">
        <v>8596</v>
      </c>
      <c r="H7" s="13" t="n">
        <v>8915</v>
      </c>
      <c r="I7" s="13" t="n">
        <v>9025</v>
      </c>
      <c r="J7" s="13" t="n">
        <v>9108</v>
      </c>
      <c r="K7" s="13" t="n">
        <v>9184</v>
      </c>
      <c r="L7" s="13" t="n">
        <v>9366</v>
      </c>
      <c r="M7" s="13" t="n">
        <v>9665</v>
      </c>
      <c r="N7" s="13" t="n">
        <v>10187</v>
      </c>
      <c r="O7" s="13" t="n">
        <v>10237</v>
      </c>
      <c r="P7" s="12" t="n">
        <v>10585</v>
      </c>
      <c r="Q7" s="13" t="n">
        <v>10729</v>
      </c>
      <c r="R7" s="13" t="n">
        <v>10641</v>
      </c>
      <c r="S7" s="13" t="n">
        <v>10231</v>
      </c>
    </row>
    <row r="8" customFormat="false" ht="17.1" hidden="false" customHeight="true" outlineLevel="0" collapsed="false">
      <c r="B8" s="7" t="s">
        <v>5</v>
      </c>
      <c r="C8" s="12" t="n">
        <v>663816</v>
      </c>
      <c r="D8" s="12" t="n">
        <v>599467</v>
      </c>
      <c r="E8" s="12" t="n">
        <v>619101.52</v>
      </c>
      <c r="F8" s="13" t="n">
        <v>813582</v>
      </c>
      <c r="G8" s="13" t="n">
        <v>814340</v>
      </c>
      <c r="H8" s="13" t="n">
        <v>820343</v>
      </c>
      <c r="I8" s="13" t="n">
        <v>830591</v>
      </c>
      <c r="J8" s="13" t="n">
        <v>841688</v>
      </c>
      <c r="K8" s="13" t="n">
        <v>857952</v>
      </c>
      <c r="L8" s="13" t="n">
        <v>880963</v>
      </c>
      <c r="M8" s="13" t="n">
        <v>925622</v>
      </c>
      <c r="N8" s="13" t="n">
        <v>929278</v>
      </c>
      <c r="O8" s="13" t="n">
        <v>962039</v>
      </c>
      <c r="P8" s="12" t="n">
        <v>974611</v>
      </c>
      <c r="Q8" s="13" t="n">
        <v>965145</v>
      </c>
      <c r="R8" s="13" t="n">
        <v>929141</v>
      </c>
      <c r="S8" s="13" t="n">
        <v>897759</v>
      </c>
    </row>
    <row r="9" customFormat="false" ht="17.1" hidden="false" customHeight="true" outlineLevel="0" collapsed="false">
      <c r="B9" s="7" t="s">
        <v>6</v>
      </c>
      <c r="C9" s="12" t="n">
        <v>9344</v>
      </c>
      <c r="D9" s="12" t="n">
        <v>11011</v>
      </c>
      <c r="E9" s="12" t="n">
        <v>6452</v>
      </c>
      <c r="F9" s="13" t="n">
        <v>12961</v>
      </c>
      <c r="G9" s="13" t="n">
        <v>16694</v>
      </c>
      <c r="H9" s="13" t="n">
        <v>10980</v>
      </c>
      <c r="I9" s="13" t="n">
        <v>11878</v>
      </c>
      <c r="J9" s="13" t="n">
        <v>9783</v>
      </c>
      <c r="K9" s="13" t="n">
        <v>8668</v>
      </c>
      <c r="L9" s="13" t="n">
        <v>5152</v>
      </c>
      <c r="M9" s="13" t="n">
        <v>8633</v>
      </c>
      <c r="N9" s="13" t="n">
        <v>9089</v>
      </c>
      <c r="O9" s="13" t="n">
        <v>8523</v>
      </c>
      <c r="P9" s="12" t="n">
        <v>8873</v>
      </c>
      <c r="Q9" s="13" t="n">
        <v>10069</v>
      </c>
      <c r="R9" s="13" t="n">
        <v>8148</v>
      </c>
      <c r="S9" s="13" t="n">
        <v>9305</v>
      </c>
    </row>
    <row r="10" customFormat="false" ht="17.1" hidden="false" customHeight="true" outlineLevel="0" collapsed="false">
      <c r="B10" s="14" t="s">
        <v>7</v>
      </c>
      <c r="C10" s="15" t="n">
        <v>680293.8</v>
      </c>
      <c r="D10" s="15" t="n">
        <v>615815.9</v>
      </c>
      <c r="E10" s="15" t="n">
        <v>632687.72</v>
      </c>
      <c r="F10" s="16" t="n">
        <f aca="false">F7+F8+F9</f>
        <v>835049</v>
      </c>
      <c r="G10" s="17" t="n">
        <f aca="false">G7+G8+16694</f>
        <v>839630</v>
      </c>
      <c r="H10" s="17" t="n">
        <f aca="false">H7+H8+10980</f>
        <v>840238</v>
      </c>
      <c r="I10" s="16" t="n">
        <f aca="false">I7+I8+I9</f>
        <v>851494</v>
      </c>
      <c r="J10" s="16" t="n">
        <f aca="false">J7+J8+J9</f>
        <v>860579</v>
      </c>
      <c r="K10" s="16" t="n">
        <f aca="false">K7+K8+K9</f>
        <v>875804</v>
      </c>
      <c r="L10" s="16" t="n">
        <f aca="false">L7+L8+L9</f>
        <v>895481</v>
      </c>
      <c r="M10" s="16" t="n">
        <v>943920</v>
      </c>
      <c r="N10" s="18" t="n">
        <f aca="false">N7+N8+N9</f>
        <v>948554</v>
      </c>
      <c r="O10" s="18" t="n">
        <f aca="false">O7+O8+O9</f>
        <v>980799</v>
      </c>
      <c r="P10" s="19" t="n">
        <v>994069</v>
      </c>
      <c r="Q10" s="15" t="n">
        <f aca="false">Q7+Q8+Q9</f>
        <v>985943</v>
      </c>
      <c r="R10" s="15" t="n">
        <f aca="false">R7+R8+R9</f>
        <v>947930</v>
      </c>
      <c r="S10" s="15" t="n">
        <f aca="false">S7+S8+S9</f>
        <v>917295</v>
      </c>
    </row>
    <row r="11" s="11" customFormat="true" ht="17.1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7.1" hidden="false" customHeight="true" outlineLevel="0" collapsed="false">
      <c r="B12" s="7" t="s">
        <v>9</v>
      </c>
      <c r="C12" s="12" t="n">
        <v>668455.8</v>
      </c>
      <c r="D12" s="12" t="n">
        <v>601913.9</v>
      </c>
      <c r="E12" s="12" t="n">
        <v>615395.82</v>
      </c>
      <c r="F12" s="20" t="n">
        <v>819605</v>
      </c>
      <c r="G12" s="20" t="n">
        <v>822974</v>
      </c>
      <c r="H12" s="20" t="n">
        <v>822302</v>
      </c>
      <c r="I12" s="20" t="n">
        <v>832667</v>
      </c>
      <c r="J12" s="20" t="n">
        <v>841683</v>
      </c>
      <c r="K12" s="20" t="n">
        <v>857087</v>
      </c>
      <c r="L12" s="21" t="n">
        <v>875856</v>
      </c>
      <c r="M12" s="21" t="n">
        <v>923210</v>
      </c>
      <c r="N12" s="13" t="n">
        <v>927804</v>
      </c>
      <c r="O12" s="12" t="n">
        <v>959309</v>
      </c>
      <c r="P12" s="12" t="n">
        <v>972526</v>
      </c>
      <c r="Q12" s="12" t="n">
        <v>964518</v>
      </c>
      <c r="R12" s="12" t="n">
        <v>926890</v>
      </c>
      <c r="S12" s="12" t="n">
        <v>890806</v>
      </c>
    </row>
    <row r="13" customFormat="false" ht="17.1" hidden="false" customHeight="true" outlineLevel="0" collapsed="false">
      <c r="B13" s="7" t="s">
        <v>10</v>
      </c>
      <c r="C13" s="12" t="n">
        <v>178</v>
      </c>
      <c r="D13" s="12" t="n">
        <v>68</v>
      </c>
      <c r="E13" s="12" t="n">
        <v>36</v>
      </c>
      <c r="F13" s="20" t="n">
        <v>13</v>
      </c>
      <c r="G13" s="13" t="s">
        <v>11</v>
      </c>
      <c r="H13" s="20" t="n">
        <v>13</v>
      </c>
      <c r="I13" s="20" t="n">
        <v>740</v>
      </c>
      <c r="J13" s="20" t="n">
        <v>657</v>
      </c>
      <c r="K13" s="20" t="n">
        <v>116</v>
      </c>
      <c r="L13" s="21" t="n">
        <v>517</v>
      </c>
      <c r="M13" s="21" t="n">
        <v>568</v>
      </c>
      <c r="N13" s="13" t="n">
        <v>509</v>
      </c>
      <c r="O13" s="12" t="n">
        <v>561</v>
      </c>
      <c r="P13" s="12" t="n">
        <v>330</v>
      </c>
      <c r="Q13" s="12" t="n">
        <v>385</v>
      </c>
      <c r="R13" s="12" t="n">
        <v>812</v>
      </c>
      <c r="S13" s="12" t="n">
        <v>6914</v>
      </c>
    </row>
    <row r="14" customFormat="false" ht="17.1" hidden="false" customHeight="true" outlineLevel="0" collapsed="false">
      <c r="B14" s="7" t="s">
        <v>12</v>
      </c>
      <c r="C14" s="12" t="n">
        <v>6322</v>
      </c>
      <c r="D14" s="12" t="n">
        <v>6700</v>
      </c>
      <c r="E14" s="12" t="n">
        <v>8750</v>
      </c>
      <c r="F14" s="20" t="n">
        <v>6835</v>
      </c>
      <c r="G14" s="20" t="n">
        <v>7741</v>
      </c>
      <c r="H14" s="20" t="n">
        <v>8898</v>
      </c>
      <c r="I14" s="20" t="n">
        <v>8979</v>
      </c>
      <c r="J14" s="20" t="n">
        <v>9055</v>
      </c>
      <c r="K14" s="20" t="n">
        <v>9235</v>
      </c>
      <c r="L14" s="21" t="n">
        <v>9443</v>
      </c>
      <c r="M14" s="21" t="n">
        <v>9955</v>
      </c>
      <c r="N14" s="13" t="n">
        <v>10004</v>
      </c>
      <c r="O14" s="12" t="n">
        <v>10344</v>
      </c>
      <c r="P14" s="12" t="n">
        <v>10484</v>
      </c>
      <c r="Q14" s="12" t="n">
        <v>10399</v>
      </c>
      <c r="R14" s="12" t="n">
        <f aca="false">9998-1</f>
        <v>9997</v>
      </c>
      <c r="S14" s="12" t="n">
        <v>9675</v>
      </c>
    </row>
    <row r="15" customFormat="false" ht="17.1" hidden="false" customHeight="true" outlineLevel="0" collapsed="false">
      <c r="B15" s="7" t="s">
        <v>13</v>
      </c>
      <c r="C15" s="12" t="n">
        <v>5338</v>
      </c>
      <c r="D15" s="12" t="n">
        <v>7134</v>
      </c>
      <c r="E15" s="12" t="n">
        <v>8506</v>
      </c>
      <c r="F15" s="20" t="n">
        <v>8596</v>
      </c>
      <c r="G15" s="20" t="n">
        <v>8915</v>
      </c>
      <c r="H15" s="20" t="n">
        <v>9025</v>
      </c>
      <c r="I15" s="20" t="n">
        <v>9108</v>
      </c>
      <c r="J15" s="20" t="n">
        <v>9184</v>
      </c>
      <c r="K15" s="20" t="n">
        <v>9366</v>
      </c>
      <c r="L15" s="21" t="n">
        <v>9665</v>
      </c>
      <c r="M15" s="21" t="n">
        <v>10187</v>
      </c>
      <c r="N15" s="13" t="n">
        <v>10237</v>
      </c>
      <c r="O15" s="12" t="n">
        <v>10585</v>
      </c>
      <c r="P15" s="12" t="n">
        <v>10729</v>
      </c>
      <c r="Q15" s="12" t="n">
        <v>10641</v>
      </c>
      <c r="R15" s="12" t="n">
        <v>10231</v>
      </c>
      <c r="S15" s="12" t="n">
        <v>9900</v>
      </c>
    </row>
    <row r="16" customFormat="false" ht="17.1" hidden="false" customHeight="true" outlineLevel="0" collapsed="false">
      <c r="B16" s="14" t="s">
        <v>14</v>
      </c>
      <c r="C16" s="15" t="n">
        <v>680293.8</v>
      </c>
      <c r="D16" s="15" t="n">
        <v>615815.9</v>
      </c>
      <c r="E16" s="15" t="n">
        <v>632687.72</v>
      </c>
      <c r="F16" s="16" t="n">
        <f aca="false">F12+F13+F14+F15</f>
        <v>835049</v>
      </c>
      <c r="G16" s="16" t="n">
        <v>839630</v>
      </c>
      <c r="H16" s="16" t="n">
        <f aca="false">H12+H13+H14+H15</f>
        <v>840238</v>
      </c>
      <c r="I16" s="16" t="n">
        <f aca="false">I12+I13+I14+I15</f>
        <v>851494</v>
      </c>
      <c r="J16" s="16" t="n">
        <f aca="false">J12+J13+J14+J15</f>
        <v>860579</v>
      </c>
      <c r="K16" s="16" t="n">
        <f aca="false">K12+K13+K14+K15</f>
        <v>875804</v>
      </c>
      <c r="L16" s="22" t="n">
        <f aca="false">L12+L13+L14+L15</f>
        <v>895481</v>
      </c>
      <c r="M16" s="22" t="n">
        <v>943920</v>
      </c>
      <c r="N16" s="18" t="n">
        <f aca="false">N12+N13+N14+N15</f>
        <v>948554</v>
      </c>
      <c r="O16" s="18" t="n">
        <f aca="false">O12+O13+O14+O15</f>
        <v>980799</v>
      </c>
      <c r="P16" s="19" t="n">
        <v>994069</v>
      </c>
      <c r="Q16" s="23" t="n">
        <f aca="false">Q12+Q13+Q14+Q15</f>
        <v>985943</v>
      </c>
      <c r="R16" s="23" t="n">
        <f aca="false">R12+R13+R14+R15</f>
        <v>947930</v>
      </c>
      <c r="S16" s="23" t="n">
        <f aca="false">S12+S13+S14+S15</f>
        <v>917295</v>
      </c>
    </row>
    <row r="18" customFormat="false" ht="1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</sheetData>
  <mergeCells count="5">
    <mergeCell ref="B2:S2"/>
    <mergeCell ref="B3:S3"/>
    <mergeCell ref="B6:S6"/>
    <mergeCell ref="B11:S11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4:50Z</dcterms:created>
  <dc:creator>user</dc:creator>
  <dc:description/>
  <dc:language>en-US</dc:language>
  <cp:lastModifiedBy>Kamran Bayramov</cp:lastModifiedBy>
  <cp:lastPrinted>2014-04-03T09:41:36Z</cp:lastPrinted>
  <dcterms:modified xsi:type="dcterms:W3CDTF">2024-07-26T10:04:54Z</dcterms:modified>
  <cp:revision>0</cp:revision>
  <dc:subject/>
  <dc:title/>
</cp:coreProperties>
</file>