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12.  Resources and utilization of fruits and vegetable juices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13" min="3" style="1" width="11.7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J3" s="3"/>
      <c r="N3" s="4"/>
      <c r="O3" s="4"/>
      <c r="Q3" s="4"/>
      <c r="R3" s="4"/>
      <c r="S3" s="4" t="s">
        <v>1</v>
      </c>
    </row>
    <row r="4" customFormat="false" ht="30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7" t="n">
        <v>2019</v>
      </c>
      <c r="P4" s="7" t="n">
        <v>2020</v>
      </c>
      <c r="Q4" s="8" t="n">
        <v>2021</v>
      </c>
      <c r="R4" s="8" t="n">
        <v>2022</v>
      </c>
      <c r="S4" s="8" t="n">
        <v>2023</v>
      </c>
    </row>
    <row r="5" customFormat="false" ht="17.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9" t="s">
        <v>3</v>
      </c>
      <c r="C6" s="10" t="n">
        <v>8468</v>
      </c>
      <c r="D6" s="11" t="n">
        <v>20576</v>
      </c>
      <c r="E6" s="10" t="n">
        <v>19627</v>
      </c>
      <c r="F6" s="10" t="n">
        <v>18539</v>
      </c>
      <c r="G6" s="10" t="n">
        <v>15235</v>
      </c>
      <c r="H6" s="10" t="n">
        <v>14413</v>
      </c>
      <c r="I6" s="10" t="n">
        <v>13246</v>
      </c>
      <c r="J6" s="10" t="n">
        <v>13204</v>
      </c>
      <c r="K6" s="10" t="n">
        <v>12646</v>
      </c>
      <c r="L6" s="10" t="n">
        <v>9346</v>
      </c>
      <c r="M6" s="10" t="n">
        <v>10590</v>
      </c>
      <c r="N6" s="10" t="n">
        <v>6306</v>
      </c>
      <c r="O6" s="10" t="n">
        <v>11303</v>
      </c>
      <c r="P6" s="10" t="n">
        <v>13637</v>
      </c>
      <c r="Q6" s="10" t="n">
        <v>16551</v>
      </c>
      <c r="R6" s="10" t="n">
        <v>18879</v>
      </c>
      <c r="S6" s="10" t="n">
        <v>22405</v>
      </c>
    </row>
    <row r="7" customFormat="false" ht="17.1" hidden="false" customHeight="true" outlineLevel="0" collapsed="false">
      <c r="B7" s="9" t="s">
        <v>4</v>
      </c>
      <c r="C7" s="10" t="n">
        <v>26408</v>
      </c>
      <c r="D7" s="11" t="n">
        <v>23754</v>
      </c>
      <c r="E7" s="10" t="n">
        <v>20074</v>
      </c>
      <c r="F7" s="10" t="n">
        <v>29505</v>
      </c>
      <c r="G7" s="10" t="n">
        <v>28657</v>
      </c>
      <c r="H7" s="10" t="n">
        <v>27984</v>
      </c>
      <c r="I7" s="10" t="n">
        <v>31452</v>
      </c>
      <c r="J7" s="10" t="n">
        <v>29362</v>
      </c>
      <c r="K7" s="10" t="n">
        <v>20786</v>
      </c>
      <c r="L7" s="10" t="n">
        <v>22223</v>
      </c>
      <c r="M7" s="10" t="n">
        <v>21670</v>
      </c>
      <c r="N7" s="10" t="n">
        <v>28625</v>
      </c>
      <c r="O7" s="10" t="n">
        <v>31386</v>
      </c>
      <c r="P7" s="10" t="n">
        <v>39491</v>
      </c>
      <c r="Q7" s="10" t="n">
        <v>43961</v>
      </c>
      <c r="R7" s="10" t="n">
        <v>53901</v>
      </c>
      <c r="S7" s="10" t="n">
        <v>48244</v>
      </c>
    </row>
    <row r="8" customFormat="false" ht="17.1" hidden="false" customHeight="true" outlineLevel="0" collapsed="false">
      <c r="B8" s="9" t="s">
        <v>5</v>
      </c>
      <c r="C8" s="10" t="n">
        <v>41878</v>
      </c>
      <c r="D8" s="11" t="n">
        <v>17272</v>
      </c>
      <c r="E8" s="10" t="n">
        <v>14938</v>
      </c>
      <c r="F8" s="10" t="n">
        <v>10269</v>
      </c>
      <c r="G8" s="10" t="n">
        <v>8171</v>
      </c>
      <c r="H8" s="10" t="n">
        <v>8387</v>
      </c>
      <c r="I8" s="10" t="n">
        <v>5296</v>
      </c>
      <c r="J8" s="10" t="n">
        <v>5166</v>
      </c>
      <c r="K8" s="10" t="n">
        <v>4162</v>
      </c>
      <c r="L8" s="10" t="n">
        <v>4108</v>
      </c>
      <c r="M8" s="10" t="n">
        <v>2463</v>
      </c>
      <c r="N8" s="10" t="n">
        <v>3151</v>
      </c>
      <c r="O8" s="10" t="n">
        <v>3257</v>
      </c>
      <c r="P8" s="10" t="n">
        <v>2634</v>
      </c>
      <c r="Q8" s="10" t="n">
        <v>3093</v>
      </c>
      <c r="R8" s="10" t="n">
        <v>2705</v>
      </c>
      <c r="S8" s="10" t="n">
        <v>2665</v>
      </c>
    </row>
    <row r="9" customFormat="false" ht="17.1" hidden="false" customHeight="true" outlineLevel="0" collapsed="false">
      <c r="B9" s="12" t="s">
        <v>6</v>
      </c>
      <c r="C9" s="13" t="n">
        <v>76754</v>
      </c>
      <c r="D9" s="14" t="n">
        <v>61601.7</v>
      </c>
      <c r="E9" s="13" t="n">
        <v>54639.1</v>
      </c>
      <c r="F9" s="13" t="n">
        <f aca="false">F6+F7+F8</f>
        <v>58313</v>
      </c>
      <c r="G9" s="13" t="n">
        <f aca="false">G6+G7+G8</f>
        <v>52063</v>
      </c>
      <c r="H9" s="13" t="n">
        <f aca="false">H6+H7+H8</f>
        <v>50784</v>
      </c>
      <c r="I9" s="13" t="n">
        <f aca="false">I6+I7+I8</f>
        <v>49994</v>
      </c>
      <c r="J9" s="13" t="n">
        <f aca="false">J6+J7+J8</f>
        <v>47732</v>
      </c>
      <c r="K9" s="13" t="n">
        <f aca="false">K6+K7+K8</f>
        <v>37594</v>
      </c>
      <c r="L9" s="13" t="n">
        <f aca="false">L6+L7+L8</f>
        <v>35677</v>
      </c>
      <c r="M9" s="13" t="n">
        <v>34723</v>
      </c>
      <c r="N9" s="13" t="n">
        <f aca="false">N6+N7+N8</f>
        <v>38082</v>
      </c>
      <c r="O9" s="13" t="n">
        <f aca="false">O6+O7+O8</f>
        <v>45946</v>
      </c>
      <c r="P9" s="15" t="n">
        <v>55762</v>
      </c>
      <c r="Q9" s="13" t="n">
        <f aca="false">Q6+Q7+Q8</f>
        <v>63605</v>
      </c>
      <c r="R9" s="13" t="n">
        <f aca="false">R6+R7+R8</f>
        <v>75485</v>
      </c>
      <c r="S9" s="13" t="n">
        <f aca="false">S6+S7+S8</f>
        <v>73314</v>
      </c>
    </row>
    <row r="10" customFormat="false" ht="17.1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9" t="s">
        <v>8</v>
      </c>
      <c r="C11" s="10" t="n">
        <v>14539</v>
      </c>
      <c r="D11" s="11" t="n">
        <v>5474</v>
      </c>
      <c r="E11" s="10" t="n">
        <v>12562.6</v>
      </c>
      <c r="F11" s="10" t="n">
        <v>23440</v>
      </c>
      <c r="G11" s="10" t="n">
        <v>23212</v>
      </c>
      <c r="H11" s="10" t="n">
        <v>28289</v>
      </c>
      <c r="I11" s="10" t="n">
        <v>26334</v>
      </c>
      <c r="J11" s="10" t="n">
        <v>26069</v>
      </c>
      <c r="K11" s="10" t="n">
        <v>21099</v>
      </c>
      <c r="L11" s="10" t="n">
        <v>18461</v>
      </c>
      <c r="M11" s="10" t="n">
        <v>18297</v>
      </c>
      <c r="N11" s="10" t="n">
        <v>18751</v>
      </c>
      <c r="O11" s="10" t="n">
        <v>21787</v>
      </c>
      <c r="P11" s="10" t="n">
        <v>26564</v>
      </c>
      <c r="Q11" s="10" t="n">
        <v>31116</v>
      </c>
      <c r="R11" s="10" t="n">
        <v>40850</v>
      </c>
      <c r="S11" s="10" t="n">
        <v>34420</v>
      </c>
    </row>
    <row r="12" customFormat="false" ht="17.1" hidden="false" customHeight="true" outlineLevel="0" collapsed="false">
      <c r="B12" s="9" t="s">
        <v>9</v>
      </c>
      <c r="C12" s="10" t="n">
        <v>40870</v>
      </c>
      <c r="D12" s="11" t="n">
        <v>35563</v>
      </c>
      <c r="E12" s="10" t="n">
        <v>22659</v>
      </c>
      <c r="F12" s="10" t="n">
        <v>18740</v>
      </c>
      <c r="G12" s="10" t="n">
        <v>13750</v>
      </c>
      <c r="H12" s="10" t="n">
        <v>8618</v>
      </c>
      <c r="I12" s="10" t="n">
        <v>9827</v>
      </c>
      <c r="J12" s="10" t="n">
        <v>8416</v>
      </c>
      <c r="K12" s="10" t="n">
        <v>6727</v>
      </c>
      <c r="L12" s="10" t="n">
        <v>6121</v>
      </c>
      <c r="M12" s="10" t="n">
        <v>9627</v>
      </c>
      <c r="N12" s="10" t="n">
        <v>7487</v>
      </c>
      <c r="O12" s="10" t="n">
        <v>9870</v>
      </c>
      <c r="P12" s="10" t="n">
        <v>11856</v>
      </c>
      <c r="Q12" s="10" t="n">
        <v>12708</v>
      </c>
      <c r="R12" s="10" t="n">
        <v>11159</v>
      </c>
      <c r="S12" s="10" t="n">
        <v>16094</v>
      </c>
    </row>
    <row r="13" customFormat="false" ht="17.1" hidden="false" customHeight="true" outlineLevel="0" collapsed="false">
      <c r="B13" s="9" t="s">
        <v>10</v>
      </c>
      <c r="C13" s="10" t="n">
        <v>769</v>
      </c>
      <c r="D13" s="11" t="n">
        <v>938</v>
      </c>
      <c r="E13" s="10" t="n">
        <v>878</v>
      </c>
      <c r="F13" s="10" t="n">
        <v>898</v>
      </c>
      <c r="G13" s="10" t="n">
        <v>688</v>
      </c>
      <c r="H13" s="10" t="n">
        <v>631</v>
      </c>
      <c r="I13" s="10" t="n">
        <v>629</v>
      </c>
      <c r="J13" s="10" t="n">
        <v>601</v>
      </c>
      <c r="K13" s="10" t="n">
        <v>422</v>
      </c>
      <c r="L13" s="10" t="n">
        <v>505</v>
      </c>
      <c r="M13" s="10" t="n">
        <v>493</v>
      </c>
      <c r="N13" s="10" t="n">
        <v>541</v>
      </c>
      <c r="O13" s="10" t="n">
        <v>652</v>
      </c>
      <c r="P13" s="10" t="n">
        <v>791</v>
      </c>
      <c r="Q13" s="10" t="n">
        <v>902</v>
      </c>
      <c r="R13" s="10" t="n">
        <v>1071</v>
      </c>
      <c r="S13" s="10" t="n">
        <v>1040</v>
      </c>
    </row>
    <row r="14" customFormat="false" ht="17.1" hidden="false" customHeight="true" outlineLevel="0" collapsed="false">
      <c r="B14" s="9" t="s">
        <v>11</v>
      </c>
      <c r="C14" s="10" t="n">
        <v>20576</v>
      </c>
      <c r="D14" s="11" t="n">
        <v>19627</v>
      </c>
      <c r="E14" s="10" t="n">
        <v>18539</v>
      </c>
      <c r="F14" s="10" t="n">
        <v>15235</v>
      </c>
      <c r="G14" s="10" t="n">
        <v>14413</v>
      </c>
      <c r="H14" s="10" t="n">
        <v>13246</v>
      </c>
      <c r="I14" s="10" t="n">
        <v>13204</v>
      </c>
      <c r="J14" s="10" t="n">
        <v>12646</v>
      </c>
      <c r="K14" s="10" t="n">
        <v>9346</v>
      </c>
      <c r="L14" s="10" t="n">
        <v>10590</v>
      </c>
      <c r="M14" s="10" t="n">
        <v>6306</v>
      </c>
      <c r="N14" s="10" t="n">
        <v>11303</v>
      </c>
      <c r="O14" s="10" t="n">
        <v>13637</v>
      </c>
      <c r="P14" s="10" t="n">
        <v>16551</v>
      </c>
      <c r="Q14" s="10" t="n">
        <v>18879</v>
      </c>
      <c r="R14" s="10" t="n">
        <v>22405</v>
      </c>
      <c r="S14" s="10" t="n">
        <v>21760</v>
      </c>
    </row>
    <row r="15" customFormat="false" ht="17.1" hidden="false" customHeight="true" outlineLevel="0" collapsed="false">
      <c r="B15" s="12" t="s">
        <v>12</v>
      </c>
      <c r="C15" s="13" t="n">
        <v>76754</v>
      </c>
      <c r="D15" s="14" t="n">
        <v>61601.7</v>
      </c>
      <c r="E15" s="13" t="n">
        <v>54639.1</v>
      </c>
      <c r="F15" s="13" t="n">
        <f aca="false">F11+F12+F13+F14</f>
        <v>58313</v>
      </c>
      <c r="G15" s="13" t="n">
        <f aca="false">G11+G12+G13+G14</f>
        <v>52063</v>
      </c>
      <c r="H15" s="13" t="n">
        <f aca="false">H11+H12+H13+H14</f>
        <v>50784</v>
      </c>
      <c r="I15" s="13" t="n">
        <f aca="false">I11+I12+I13+I14</f>
        <v>49994</v>
      </c>
      <c r="J15" s="13" t="n">
        <f aca="false">J11+J12+J13+J14</f>
        <v>47732</v>
      </c>
      <c r="K15" s="13" t="n">
        <f aca="false">K11+K12+K13+K14</f>
        <v>37594</v>
      </c>
      <c r="L15" s="13" t="n">
        <f aca="false">L11+L12+L13+L14</f>
        <v>35677</v>
      </c>
      <c r="M15" s="13" t="n">
        <v>34723</v>
      </c>
      <c r="N15" s="13" t="n">
        <f aca="false">N11+N12+N13+N14</f>
        <v>38082</v>
      </c>
      <c r="O15" s="13" t="n">
        <f aca="false">O11+O12+O13+O14</f>
        <v>45946</v>
      </c>
      <c r="P15" s="15" t="n">
        <v>55762</v>
      </c>
      <c r="Q15" s="13" t="n">
        <f aca="false">Q11+Q12+Q13+Q14</f>
        <v>63605</v>
      </c>
      <c r="R15" s="13" t="n">
        <f aca="false">R11+R12+R13+R14</f>
        <v>75485</v>
      </c>
      <c r="S15" s="13" t="n">
        <f aca="false">S11+S12+S13+S14</f>
        <v>73314</v>
      </c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3:53:29Z</dcterms:created>
  <dc:creator>user</dc:creator>
  <dc:description/>
  <dc:language>en-US</dc:language>
  <cp:lastModifiedBy>Kamran Bayramov</cp:lastModifiedBy>
  <cp:lastPrinted>2014-06-03T09:16:46Z</cp:lastPrinted>
  <dcterms:modified xsi:type="dcterms:W3CDTF">2024-07-26T10:03:11Z</dcterms:modified>
  <cp:revision>0</cp:revision>
  <dc:subject/>
  <dc:title/>
</cp:coreProperties>
</file>