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2.7.   Resources and utilization of egg    </t>
  </si>
  <si>
    <r>
      <rPr>
        <b val="true"/>
        <sz val="11"/>
        <rFont val="Times New Roman"/>
        <family val="1"/>
        <charset val="204"/>
      </rPr>
      <t xml:space="preserve"> thousand unit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 </t>
    </r>
  </si>
  <si>
    <t xml:space="preserve">RESOURCES </t>
  </si>
  <si>
    <t xml:space="preserve">Stocks at the beginning of year  </t>
  </si>
  <si>
    <t xml:space="preserve">Production</t>
  </si>
  <si>
    <t xml:space="preserve">Import</t>
  </si>
  <si>
    <t xml:space="preserve">Total of resources</t>
  </si>
  <si>
    <r>
      <rPr>
        <b val="true"/>
        <sz val="11"/>
        <rFont val="Times New Roman"/>
        <family val="1"/>
        <charset val="204"/>
      </rPr>
      <t xml:space="preserve">UTILIZATION </t>
    </r>
    <r>
      <rPr>
        <sz val="11"/>
        <rFont val="Times New Roman"/>
        <family val="1"/>
        <charset val="204"/>
      </rPr>
      <t xml:space="preserve"> </t>
    </r>
  </si>
  <si>
    <t xml:space="preserve">For fodder of cattle and poultries</t>
  </si>
  <si>
    <t xml:space="preserve">Incubation </t>
  </si>
  <si>
    <t xml:space="preserve">Personal consumption fund</t>
  </si>
  <si>
    <t xml:space="preserve">Export</t>
  </si>
  <si>
    <t xml:space="preserve">-</t>
  </si>
  <si>
    <t xml:space="preserve">Losses</t>
  </si>
  <si>
    <t xml:space="preserve">Stocks at the end of year</t>
  </si>
  <si>
    <t xml:space="preserve">Total of util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4.28"/>
    <col collapsed="false" customWidth="true" hidden="false" outlineLevel="0" max="10" min="3" style="1" width="11.7"/>
    <col collapsed="false" customWidth="true" hidden="false" outlineLevel="0" max="11" min="11" style="1" width="11.56"/>
    <col collapsed="false" customWidth="true" hidden="false" outlineLevel="0" max="12" min="12" style="1" width="10.99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5" min="15" style="1" width="10.56"/>
    <col collapsed="false" customWidth="true" hidden="false" outlineLevel="0" max="16" min="16" style="1" width="11.42"/>
    <col collapsed="false" customWidth="true" hidden="false" outlineLevel="0" max="17" min="17" style="1" width="10.99"/>
    <col collapsed="false" customWidth="true" hidden="false" outlineLevel="0" max="19" min="18" style="1" width="10.7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false" outlineLevel="0" collapsed="false">
      <c r="I3" s="3"/>
      <c r="S3" s="3" t="s">
        <v>1</v>
      </c>
    </row>
    <row r="4" s="4" customFormat="true" ht="30" hidden="false" customHeight="true" outlineLevel="0" collapsed="false">
      <c r="B4" s="5"/>
      <c r="C4" s="6" t="n">
        <v>2007</v>
      </c>
      <c r="D4" s="6" t="n">
        <v>2008</v>
      </c>
      <c r="E4" s="6" t="n">
        <v>2009</v>
      </c>
      <c r="F4" s="6" t="n">
        <v>2010</v>
      </c>
      <c r="G4" s="6" t="n">
        <v>2011</v>
      </c>
      <c r="H4" s="6" t="n">
        <v>2012</v>
      </c>
      <c r="I4" s="6" t="n">
        <v>2013</v>
      </c>
      <c r="J4" s="6" t="n">
        <v>2014</v>
      </c>
      <c r="K4" s="6" t="n">
        <v>2015</v>
      </c>
      <c r="L4" s="7" t="n">
        <v>2016</v>
      </c>
      <c r="M4" s="8" t="n">
        <v>2017</v>
      </c>
      <c r="N4" s="8" t="n">
        <v>2018</v>
      </c>
      <c r="O4" s="8" t="n">
        <v>2019</v>
      </c>
      <c r="P4" s="8" t="n">
        <v>2020</v>
      </c>
      <c r="Q4" s="9" t="n">
        <v>2021</v>
      </c>
      <c r="R4" s="9" t="n">
        <v>2022</v>
      </c>
      <c r="S4" s="9" t="n">
        <v>2023</v>
      </c>
    </row>
    <row r="5" s="10" customFormat="true" ht="17.1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1" hidden="false" customHeight="true" outlineLevel="0" collapsed="false">
      <c r="B6" s="11" t="s">
        <v>3</v>
      </c>
      <c r="C6" s="12" t="n">
        <v>21455</v>
      </c>
      <c r="D6" s="12" t="n">
        <v>14337</v>
      </c>
      <c r="E6" s="13" t="n">
        <v>26246</v>
      </c>
      <c r="F6" s="12" t="n">
        <v>28770</v>
      </c>
      <c r="G6" s="12" t="n">
        <v>19554</v>
      </c>
      <c r="H6" s="12" t="n">
        <v>25294</v>
      </c>
      <c r="I6" s="12" t="n">
        <v>24921</v>
      </c>
      <c r="J6" s="12" t="n">
        <v>27243</v>
      </c>
      <c r="K6" s="12" t="n">
        <v>30421</v>
      </c>
      <c r="L6" s="12" t="n">
        <v>7417</v>
      </c>
      <c r="M6" s="12" t="n">
        <v>8226</v>
      </c>
      <c r="N6" s="12" t="n">
        <v>32869</v>
      </c>
      <c r="O6" s="12" t="n">
        <v>32969</v>
      </c>
      <c r="P6" s="12" t="n">
        <v>35541</v>
      </c>
      <c r="Q6" s="12" t="n">
        <v>37058</v>
      </c>
      <c r="R6" s="12" t="n">
        <v>36128</v>
      </c>
      <c r="S6" s="12" t="n">
        <v>39228</v>
      </c>
    </row>
    <row r="7" customFormat="false" ht="17.1" hidden="false" customHeight="true" outlineLevel="0" collapsed="false">
      <c r="B7" s="11" t="s">
        <v>4</v>
      </c>
      <c r="C7" s="12" t="n">
        <v>953627</v>
      </c>
      <c r="D7" s="12" t="n">
        <v>1101187</v>
      </c>
      <c r="E7" s="13" t="n">
        <v>1209399</v>
      </c>
      <c r="F7" s="12" t="n">
        <v>1178586</v>
      </c>
      <c r="G7" s="12" t="n">
        <v>1010997</v>
      </c>
      <c r="H7" s="12" t="n">
        <v>1226711</v>
      </c>
      <c r="I7" s="12" t="n">
        <v>1401472</v>
      </c>
      <c r="J7" s="12" t="n">
        <v>1562744</v>
      </c>
      <c r="K7" s="12" t="n">
        <v>1552916</v>
      </c>
      <c r="L7" s="12" t="n">
        <v>1609813</v>
      </c>
      <c r="M7" s="12" t="n">
        <v>1714024</v>
      </c>
      <c r="N7" s="12" t="n">
        <v>1676213</v>
      </c>
      <c r="O7" s="12" t="n">
        <v>1827072</v>
      </c>
      <c r="P7" s="12" t="n">
        <v>1906198</v>
      </c>
      <c r="Q7" s="12" t="n">
        <v>1838816</v>
      </c>
      <c r="R7" s="12" t="n">
        <v>2018146</v>
      </c>
      <c r="S7" s="12" t="n">
        <v>2188154</v>
      </c>
    </row>
    <row r="8" customFormat="false" ht="17.1" hidden="false" customHeight="true" outlineLevel="0" collapsed="false">
      <c r="B8" s="11" t="s">
        <v>5</v>
      </c>
      <c r="C8" s="12" t="n">
        <v>19512</v>
      </c>
      <c r="D8" s="12" t="n">
        <v>16834</v>
      </c>
      <c r="E8" s="13" t="n">
        <v>21641</v>
      </c>
      <c r="F8" s="12" t="n">
        <v>25734</v>
      </c>
      <c r="G8" s="12" t="n">
        <v>294895</v>
      </c>
      <c r="H8" s="12" t="n">
        <v>53900</v>
      </c>
      <c r="I8" s="12" t="n">
        <v>1170</v>
      </c>
      <c r="J8" s="12" t="n">
        <v>4149</v>
      </c>
      <c r="K8" s="12" t="n">
        <v>5333</v>
      </c>
      <c r="L8" s="12" t="n">
        <v>19057</v>
      </c>
      <c r="M8" s="12" t="n">
        <v>133</v>
      </c>
      <c r="N8" s="12" t="n">
        <v>18537</v>
      </c>
      <c r="O8" s="12" t="n">
        <v>2384</v>
      </c>
      <c r="P8" s="12" t="n">
        <v>162</v>
      </c>
      <c r="Q8" s="12" t="n">
        <v>17305</v>
      </c>
      <c r="R8" s="12" t="n">
        <v>1339</v>
      </c>
      <c r="S8" s="12" t="n">
        <v>1339</v>
      </c>
    </row>
    <row r="9" customFormat="false" ht="17.1" hidden="false" customHeight="true" outlineLevel="0" collapsed="false">
      <c r="B9" s="14" t="s">
        <v>6</v>
      </c>
      <c r="C9" s="15" t="n">
        <v>994594</v>
      </c>
      <c r="D9" s="15" t="n">
        <v>1132358</v>
      </c>
      <c r="E9" s="15" t="n">
        <v>1257286</v>
      </c>
      <c r="F9" s="15" t="n">
        <f aca="false">F6+F7+F8</f>
        <v>1233090</v>
      </c>
      <c r="G9" s="15" t="n">
        <f aca="false">G6+G7+G8</f>
        <v>1325446</v>
      </c>
      <c r="H9" s="15" t="n">
        <f aca="false">H6+H7+H8</f>
        <v>1305905</v>
      </c>
      <c r="I9" s="15" t="n">
        <f aca="false">I6+I7+I8</f>
        <v>1427563</v>
      </c>
      <c r="J9" s="15" t="n">
        <f aca="false">J6+J7+J8</f>
        <v>1594136</v>
      </c>
      <c r="K9" s="15" t="n">
        <f aca="false">K6+K7+K8</f>
        <v>1588670</v>
      </c>
      <c r="L9" s="15" t="n">
        <v>1636287</v>
      </c>
      <c r="M9" s="15" t="n">
        <f aca="false">M6+M7+M8</f>
        <v>1722383</v>
      </c>
      <c r="N9" s="15" t="n">
        <f aca="false">N6+N7+N8</f>
        <v>1727619</v>
      </c>
      <c r="O9" s="15" t="n">
        <f aca="false">O6+O7+O8</f>
        <v>1862425</v>
      </c>
      <c r="P9" s="16" t="n">
        <v>1941901</v>
      </c>
      <c r="Q9" s="15" t="n">
        <f aca="false">Q6+Q7+Q8</f>
        <v>1893179</v>
      </c>
      <c r="R9" s="15" t="n">
        <f aca="false">R6+R7+R8</f>
        <v>2055613</v>
      </c>
      <c r="S9" s="15" t="n">
        <f aca="false">S6+S7+S8</f>
        <v>2228721</v>
      </c>
    </row>
    <row r="10" s="10" customFormat="true" ht="17.1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7.1" hidden="false" customHeight="true" outlineLevel="0" collapsed="false">
      <c r="B11" s="11" t="s">
        <v>8</v>
      </c>
      <c r="C11" s="12" t="n">
        <v>15789</v>
      </c>
      <c r="D11" s="12" t="n">
        <v>17976</v>
      </c>
      <c r="E11" s="13" t="n">
        <v>19959</v>
      </c>
      <c r="F11" s="12" t="n">
        <v>19575</v>
      </c>
      <c r="G11" s="12" t="n">
        <v>21041</v>
      </c>
      <c r="H11" s="12" t="n">
        <v>20731</v>
      </c>
      <c r="I11" s="12" t="n">
        <v>22662</v>
      </c>
      <c r="J11" s="12" t="n">
        <v>25307</v>
      </c>
      <c r="K11" s="12" t="n">
        <v>23220</v>
      </c>
      <c r="L11" s="12" t="n">
        <v>25976</v>
      </c>
      <c r="M11" s="12" t="n">
        <v>27343</v>
      </c>
      <c r="N11" s="12" t="n">
        <v>27425</v>
      </c>
      <c r="O11" s="12" t="n">
        <v>29566</v>
      </c>
      <c r="P11" s="12" t="n">
        <v>30827</v>
      </c>
      <c r="Q11" s="12" t="n">
        <v>30054</v>
      </c>
      <c r="R11" s="12" t="n">
        <v>32632</v>
      </c>
      <c r="S11" s="12" t="n">
        <v>35380</v>
      </c>
    </row>
    <row r="12" customFormat="false" ht="17.1" hidden="false" customHeight="true" outlineLevel="0" collapsed="false">
      <c r="B12" s="11" t="s">
        <v>9</v>
      </c>
      <c r="C12" s="12" t="n">
        <v>61822</v>
      </c>
      <c r="D12" s="12" t="n">
        <v>70385</v>
      </c>
      <c r="E12" s="13" t="n">
        <v>78150</v>
      </c>
      <c r="F12" s="12" t="n">
        <v>76646</v>
      </c>
      <c r="G12" s="12" t="n">
        <v>82387</v>
      </c>
      <c r="H12" s="12" t="n">
        <v>81172</v>
      </c>
      <c r="I12" s="12" t="n">
        <v>88734</v>
      </c>
      <c r="J12" s="12" t="n">
        <v>99088</v>
      </c>
      <c r="K12" s="12" t="n">
        <v>88748</v>
      </c>
      <c r="L12" s="12" t="n">
        <v>91708</v>
      </c>
      <c r="M12" s="12" t="n">
        <v>107059</v>
      </c>
      <c r="N12" s="12" t="n">
        <v>107385</v>
      </c>
      <c r="O12" s="12" t="n">
        <v>115764</v>
      </c>
      <c r="P12" s="12" t="n">
        <v>120704</v>
      </c>
      <c r="Q12" s="12" t="n">
        <v>117676</v>
      </c>
      <c r="R12" s="12" t="n">
        <v>157772</v>
      </c>
      <c r="S12" s="12" t="n">
        <v>168532</v>
      </c>
    </row>
    <row r="13" customFormat="false" ht="17.1" hidden="false" customHeight="true" outlineLevel="0" collapsed="false">
      <c r="B13" s="11" t="s">
        <v>10</v>
      </c>
      <c r="C13" s="12" t="n">
        <v>898194</v>
      </c>
      <c r="D13" s="12" t="n">
        <v>1005905</v>
      </c>
      <c r="E13" s="13" t="n">
        <v>1119283</v>
      </c>
      <c r="F13" s="12" t="n">
        <v>1113003</v>
      </c>
      <c r="G13" s="12" t="n">
        <v>1190123</v>
      </c>
      <c r="H13" s="12" t="n">
        <v>1167368</v>
      </c>
      <c r="I13" s="12" t="n">
        <v>1281212</v>
      </c>
      <c r="J13" s="12" t="n">
        <v>1431383</v>
      </c>
      <c r="K13" s="12" t="n">
        <v>1462876</v>
      </c>
      <c r="L13" s="12" t="n">
        <v>1503731</v>
      </c>
      <c r="M13" s="12" t="n">
        <v>1537343</v>
      </c>
      <c r="N13" s="12" t="n">
        <v>1507205</v>
      </c>
      <c r="O13" s="12" t="n">
        <v>1637362</v>
      </c>
      <c r="P13" s="12" t="n">
        <v>1743644</v>
      </c>
      <c r="Q13" s="12" t="n">
        <v>1699896</v>
      </c>
      <c r="R13" s="12" t="n">
        <v>1803980</v>
      </c>
      <c r="S13" s="12" t="n">
        <v>1922636</v>
      </c>
    </row>
    <row r="14" customFormat="false" ht="17.1" hidden="false" customHeight="true" outlineLevel="0" collapsed="false">
      <c r="B14" s="11" t="s">
        <v>11</v>
      </c>
      <c r="C14" s="12" t="n">
        <v>958</v>
      </c>
      <c r="D14" s="12" t="n">
        <v>4325</v>
      </c>
      <c r="E14" s="13" t="n">
        <v>2571</v>
      </c>
      <c r="F14" s="17" t="n">
        <v>666</v>
      </c>
      <c r="G14" s="17" t="s">
        <v>12</v>
      </c>
      <c r="H14" s="17" t="n">
        <v>5212</v>
      </c>
      <c r="I14" s="17" t="n">
        <v>605</v>
      </c>
      <c r="J14" s="17" t="s">
        <v>12</v>
      </c>
      <c r="K14" s="17" t="s">
        <v>12</v>
      </c>
      <c r="L14" s="17" t="s">
        <v>12</v>
      </c>
      <c r="M14" s="17" t="n">
        <v>9194</v>
      </c>
      <c r="N14" s="12" t="n">
        <v>44034</v>
      </c>
      <c r="O14" s="17" t="n">
        <v>34920</v>
      </c>
      <c r="P14" s="17" t="s">
        <v>12</v>
      </c>
      <c r="Q14" s="17" t="s">
        <v>12</v>
      </c>
      <c r="R14" s="17" t="n">
        <v>11766</v>
      </c>
      <c r="S14" s="17" t="n">
        <v>48545</v>
      </c>
    </row>
    <row r="15" customFormat="false" ht="17.1" hidden="false" customHeight="true" outlineLevel="0" collapsed="false">
      <c r="B15" s="11" t="s">
        <v>13</v>
      </c>
      <c r="C15" s="12" t="n">
        <v>3494</v>
      </c>
      <c r="D15" s="12" t="n">
        <v>7521</v>
      </c>
      <c r="E15" s="13" t="n">
        <v>8553</v>
      </c>
      <c r="F15" s="12" t="n">
        <v>3646</v>
      </c>
      <c r="G15" s="12" t="n">
        <v>6601</v>
      </c>
      <c r="H15" s="12" t="n">
        <v>6501</v>
      </c>
      <c r="I15" s="12" t="n">
        <v>7107</v>
      </c>
      <c r="J15" s="12" t="n">
        <v>7937</v>
      </c>
      <c r="K15" s="12" t="n">
        <v>6409</v>
      </c>
      <c r="L15" s="12" t="n">
        <v>6646</v>
      </c>
      <c r="M15" s="12" t="n">
        <v>8575</v>
      </c>
      <c r="N15" s="12" t="n">
        <v>8601</v>
      </c>
      <c r="O15" s="12" t="n">
        <v>9272</v>
      </c>
      <c r="P15" s="12" t="n">
        <v>9668</v>
      </c>
      <c r="Q15" s="12" t="n">
        <v>9425</v>
      </c>
      <c r="R15" s="12" t="n">
        <v>10235</v>
      </c>
      <c r="S15" s="12" t="n">
        <v>11097</v>
      </c>
    </row>
    <row r="16" customFormat="false" ht="17.1" hidden="false" customHeight="true" outlineLevel="0" collapsed="false">
      <c r="B16" s="11" t="s">
        <v>14</v>
      </c>
      <c r="C16" s="12" t="n">
        <v>14337</v>
      </c>
      <c r="D16" s="12" t="n">
        <v>26246</v>
      </c>
      <c r="E16" s="13" t="n">
        <v>28770</v>
      </c>
      <c r="F16" s="12" t="n">
        <v>19554</v>
      </c>
      <c r="G16" s="12" t="n">
        <v>25294</v>
      </c>
      <c r="H16" s="12" t="n">
        <v>24921</v>
      </c>
      <c r="I16" s="12" t="n">
        <v>27243</v>
      </c>
      <c r="J16" s="12" t="n">
        <v>30421</v>
      </c>
      <c r="K16" s="12" t="n">
        <v>7417</v>
      </c>
      <c r="L16" s="12" t="n">
        <v>8226</v>
      </c>
      <c r="M16" s="12" t="n">
        <v>32869</v>
      </c>
      <c r="N16" s="12" t="n">
        <v>32969</v>
      </c>
      <c r="O16" s="12" t="n">
        <v>35541</v>
      </c>
      <c r="P16" s="12" t="n">
        <v>37058</v>
      </c>
      <c r="Q16" s="12" t="n">
        <v>36128</v>
      </c>
      <c r="R16" s="12" t="n">
        <v>39228</v>
      </c>
      <c r="S16" s="12" t="n">
        <v>42531</v>
      </c>
    </row>
    <row r="17" customFormat="false" ht="17.1" hidden="false" customHeight="true" outlineLevel="0" collapsed="false">
      <c r="B17" s="14" t="s">
        <v>15</v>
      </c>
      <c r="C17" s="15" t="n">
        <v>994594</v>
      </c>
      <c r="D17" s="15" t="n">
        <v>1132358</v>
      </c>
      <c r="E17" s="15" t="n">
        <v>1257286</v>
      </c>
      <c r="F17" s="15" t="n">
        <v>1233090</v>
      </c>
      <c r="G17" s="15" t="n">
        <v>1325446</v>
      </c>
      <c r="H17" s="15" t="n">
        <v>1305905</v>
      </c>
      <c r="I17" s="15" t="n">
        <v>1427563</v>
      </c>
      <c r="J17" s="15" t="n">
        <v>1594136</v>
      </c>
      <c r="K17" s="15" t="n">
        <f aca="false">K11+K12+K13+K15+K16</f>
        <v>1588670</v>
      </c>
      <c r="L17" s="15" t="n">
        <v>1636287</v>
      </c>
      <c r="M17" s="15" t="n">
        <f aca="false">M11+M12+M13+M14+M15+M16</f>
        <v>1722383</v>
      </c>
      <c r="N17" s="15" t="n">
        <f aca="false">N11+N12+N13+N14+N15+N16</f>
        <v>1727619</v>
      </c>
      <c r="O17" s="15" t="n">
        <f aca="false">O11+O12+O13+O14+O15+O16</f>
        <v>1862425</v>
      </c>
      <c r="P17" s="16" t="n">
        <v>1941901</v>
      </c>
      <c r="Q17" s="15" t="n">
        <f aca="false">Q11+Q12+Q13+Q15+Q16</f>
        <v>1893179</v>
      </c>
      <c r="R17" s="15" t="n">
        <f aca="false">R11+R12+R13+R14+R15+R16</f>
        <v>2055613</v>
      </c>
      <c r="S17" s="15" t="n">
        <f aca="false">S11+S12+S13+S14+S15+S16</f>
        <v>2228721</v>
      </c>
    </row>
    <row r="18" customFormat="false" ht="15" hidden="false" customHeight="false" outlineLevel="0" collapsed="false">
      <c r="B18" s="18"/>
      <c r="H18" s="19"/>
    </row>
    <row r="19" customFormat="false" ht="1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22"/>
      <c r="H20" s="22"/>
      <c r="I20" s="22"/>
    </row>
  </sheetData>
  <mergeCells count="5">
    <mergeCell ref="B2:S2"/>
    <mergeCell ref="B5:S5"/>
    <mergeCell ref="B10:S10"/>
    <mergeCell ref="B19:I19"/>
    <mergeCell ref="B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34:29Z</dcterms:created>
  <dc:creator>user</dc:creator>
  <dc:description/>
  <dc:language>en-US</dc:language>
  <cp:lastModifiedBy>Kamran Bayramov</cp:lastModifiedBy>
  <cp:lastPrinted>2014-04-14T11:46:35Z</cp:lastPrinted>
  <dcterms:modified xsi:type="dcterms:W3CDTF">2024-07-26T05:41:32Z</dcterms:modified>
  <cp:revision>0</cp:revision>
  <dc:subject/>
  <dc:title/>
</cp:coreProperties>
</file>