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2.5. Resources and utilization of poultry meat and meat products         </t>
  </si>
  <si>
    <t xml:space="preserve">ton</t>
  </si>
  <si>
    <t xml:space="preserve">RESOURCES   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   of which:                                            for production food products</t>
  </si>
  <si>
    <t xml:space="preserve">-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85"/>
    <col collapsed="false" customWidth="true" hidden="false" outlineLevel="0" max="13" min="3" style="1" width="11.7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5"/>
      <c r="I3" s="4"/>
      <c r="J3" s="6"/>
      <c r="K3" s="4"/>
      <c r="L3" s="4"/>
      <c r="M3" s="4"/>
      <c r="N3" s="7"/>
      <c r="P3" s="7"/>
      <c r="Q3" s="7"/>
      <c r="R3" s="7"/>
      <c r="S3" s="7" t="s">
        <v>1</v>
      </c>
    </row>
    <row r="4" customFormat="false" ht="26.25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10" t="n">
        <v>2016</v>
      </c>
      <c r="M4" s="10" t="n">
        <v>2017</v>
      </c>
      <c r="N4" s="11" t="n">
        <v>2018</v>
      </c>
      <c r="O4" s="12" t="n">
        <v>2019</v>
      </c>
      <c r="P4" s="12" t="n">
        <v>2020</v>
      </c>
      <c r="Q4" s="12" t="n">
        <v>2021</v>
      </c>
      <c r="R4" s="12" t="n">
        <v>2022</v>
      </c>
      <c r="S4" s="12" t="n">
        <v>2023</v>
      </c>
    </row>
    <row r="5" s="13" customFormat="true" ht="17.1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7.1" hidden="false" customHeight="true" outlineLevel="0" collapsed="false">
      <c r="B6" s="15" t="s">
        <v>3</v>
      </c>
      <c r="C6" s="16" t="n">
        <v>5097</v>
      </c>
      <c r="D6" s="16" t="n">
        <v>3467</v>
      </c>
      <c r="E6" s="17" t="n">
        <v>3164</v>
      </c>
      <c r="F6" s="18" t="n">
        <v>3130</v>
      </c>
      <c r="G6" s="18" t="n">
        <v>3805</v>
      </c>
      <c r="H6" s="18" t="n">
        <v>3330</v>
      </c>
      <c r="I6" s="18" t="n">
        <v>3783</v>
      </c>
      <c r="J6" s="18" t="n">
        <v>3501</v>
      </c>
      <c r="K6" s="18" t="n">
        <v>3402</v>
      </c>
      <c r="L6" s="18" t="n">
        <v>1390</v>
      </c>
      <c r="M6" s="18" t="n">
        <v>1538</v>
      </c>
      <c r="N6" s="18" t="n">
        <v>4929</v>
      </c>
      <c r="O6" s="18" t="n">
        <v>5540</v>
      </c>
      <c r="P6" s="18" t="n">
        <v>5815</v>
      </c>
      <c r="Q6" s="18" t="n">
        <v>5645</v>
      </c>
      <c r="R6" s="18" t="n">
        <v>6041</v>
      </c>
      <c r="S6" s="18" t="n">
        <v>6437</v>
      </c>
    </row>
    <row r="7" customFormat="false" ht="17.1" hidden="false" customHeight="true" outlineLevel="0" collapsed="false">
      <c r="B7" s="15" t="s">
        <v>4</v>
      </c>
      <c r="C7" s="16" t="n">
        <v>60934</v>
      </c>
      <c r="D7" s="16" t="n">
        <v>65226</v>
      </c>
      <c r="E7" s="16" t="n">
        <v>63588</v>
      </c>
      <c r="F7" s="19" t="n">
        <v>61752</v>
      </c>
      <c r="G7" s="19" t="n">
        <v>68597</v>
      </c>
      <c r="H7" s="19" t="n">
        <v>86518</v>
      </c>
      <c r="I7" s="19" t="n">
        <v>94411</v>
      </c>
      <c r="J7" s="18" t="n">
        <v>99385</v>
      </c>
      <c r="K7" s="18" t="n">
        <v>97211</v>
      </c>
      <c r="L7" s="18" t="n">
        <v>95517</v>
      </c>
      <c r="M7" s="18" t="n">
        <v>104362</v>
      </c>
      <c r="N7" s="18" t="n">
        <v>109121</v>
      </c>
      <c r="O7" s="18" t="n">
        <v>111996</v>
      </c>
      <c r="P7" s="18" t="n">
        <v>115388</v>
      </c>
      <c r="Q7" s="18" t="n">
        <v>124388</v>
      </c>
      <c r="R7" s="18" t="n">
        <v>130109</v>
      </c>
      <c r="S7" s="18" t="n">
        <v>137501</v>
      </c>
    </row>
    <row r="8" customFormat="false" ht="17.1" hidden="false" customHeight="true" outlineLevel="0" collapsed="false">
      <c r="B8" s="15" t="s">
        <v>5</v>
      </c>
      <c r="C8" s="16" t="n">
        <v>21161</v>
      </c>
      <c r="D8" s="16" t="n">
        <v>19257</v>
      </c>
      <c r="E8" s="16" t="n">
        <v>34191</v>
      </c>
      <c r="F8" s="19" t="n">
        <v>26050</v>
      </c>
      <c r="G8" s="19" t="n">
        <v>17400</v>
      </c>
      <c r="H8" s="18" t="n">
        <v>11982</v>
      </c>
      <c r="I8" s="18" t="n">
        <v>1423</v>
      </c>
      <c r="J8" s="18" t="n">
        <v>2155</v>
      </c>
      <c r="K8" s="18" t="n">
        <v>1405</v>
      </c>
      <c r="L8" s="18" t="n">
        <v>25255</v>
      </c>
      <c r="M8" s="18" t="n">
        <v>26775</v>
      </c>
      <c r="N8" s="18" t="n">
        <v>35073</v>
      </c>
      <c r="O8" s="18" t="n">
        <v>38990</v>
      </c>
      <c r="P8" s="18" t="n">
        <v>30768</v>
      </c>
      <c r="Q8" s="18" t="n">
        <v>32591</v>
      </c>
      <c r="R8" s="18" t="n">
        <v>37149</v>
      </c>
      <c r="S8" s="18" t="n">
        <v>31758</v>
      </c>
    </row>
    <row r="9" customFormat="false" ht="17.1" hidden="false" customHeight="true" outlineLevel="0" collapsed="false">
      <c r="B9" s="20" t="s">
        <v>6</v>
      </c>
      <c r="C9" s="21" t="n">
        <v>87192</v>
      </c>
      <c r="D9" s="21" t="n">
        <v>87950</v>
      </c>
      <c r="E9" s="22" t="n">
        <v>100943</v>
      </c>
      <c r="F9" s="23" t="n">
        <f aca="false">F6+F7+F8</f>
        <v>90932</v>
      </c>
      <c r="G9" s="23" t="n">
        <f aca="false">G6+G7+G8</f>
        <v>89802</v>
      </c>
      <c r="H9" s="23" t="n">
        <f aca="false">H6+H7+H8</f>
        <v>101830</v>
      </c>
      <c r="I9" s="23" t="n">
        <f aca="false">I6+I7+I8</f>
        <v>99617</v>
      </c>
      <c r="J9" s="23" t="n">
        <f aca="false">J6+J7+J8</f>
        <v>105041</v>
      </c>
      <c r="K9" s="23" t="n">
        <f aca="false">K6+K7+K8</f>
        <v>102018</v>
      </c>
      <c r="L9" s="23" t="n">
        <v>122162</v>
      </c>
      <c r="M9" s="23" t="n">
        <v>132675</v>
      </c>
      <c r="N9" s="23" t="n">
        <f aca="false">N6+N7+N8</f>
        <v>149123</v>
      </c>
      <c r="O9" s="23" t="n">
        <f aca="false">O6+O7+O8</f>
        <v>156526</v>
      </c>
      <c r="P9" s="24" t="n">
        <v>151971</v>
      </c>
      <c r="Q9" s="23" t="n">
        <f aca="false">Q6+Q7+Q8</f>
        <v>162624</v>
      </c>
      <c r="R9" s="23" t="n">
        <f aca="false">R6+R7+R8</f>
        <v>173299</v>
      </c>
      <c r="S9" s="23" t="n">
        <f aca="false">S6+S7+S8</f>
        <v>175696</v>
      </c>
    </row>
    <row r="10" s="13" customFormat="true" ht="17.1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1" hidden="false" customHeight="true" outlineLevel="0" collapsed="false">
      <c r="B11" s="15" t="s">
        <v>8</v>
      </c>
      <c r="C11" s="25" t="n">
        <v>82535</v>
      </c>
      <c r="D11" s="25" t="n">
        <v>83573</v>
      </c>
      <c r="E11" s="26" t="n">
        <v>96683</v>
      </c>
      <c r="F11" s="18" t="n">
        <v>85989</v>
      </c>
      <c r="G11" s="18" t="n">
        <v>85627</v>
      </c>
      <c r="H11" s="18" t="n">
        <v>97351</v>
      </c>
      <c r="I11" s="18" t="n">
        <v>95445</v>
      </c>
      <c r="J11" s="27" t="n">
        <v>100741</v>
      </c>
      <c r="K11" s="27" t="n">
        <v>100130</v>
      </c>
      <c r="L11" s="27" t="n">
        <v>119899</v>
      </c>
      <c r="M11" s="27" t="n">
        <v>126667</v>
      </c>
      <c r="N11" s="18" t="n">
        <v>142040</v>
      </c>
      <c r="O11" s="18" t="n">
        <v>148801</v>
      </c>
      <c r="P11" s="18" t="n">
        <v>145234</v>
      </c>
      <c r="Q11" s="18" t="n">
        <v>154074</v>
      </c>
      <c r="R11" s="18" t="n">
        <v>163433</v>
      </c>
      <c r="S11" s="18" t="n">
        <v>166139</v>
      </c>
    </row>
    <row r="12" customFormat="false" ht="28.5" hidden="false" customHeight="true" outlineLevel="0" collapsed="false">
      <c r="B12" s="28" t="s">
        <v>9</v>
      </c>
      <c r="C12" s="29" t="s">
        <v>10</v>
      </c>
      <c r="D12" s="29" t="s">
        <v>10</v>
      </c>
      <c r="E12" s="29" t="s">
        <v>10</v>
      </c>
      <c r="F12" s="19" t="s">
        <v>10</v>
      </c>
      <c r="G12" s="19" t="s">
        <v>10</v>
      </c>
      <c r="H12" s="18" t="n">
        <v>116</v>
      </c>
      <c r="I12" s="18" t="n">
        <v>55</v>
      </c>
      <c r="J12" s="27" t="n">
        <v>35</v>
      </c>
      <c r="K12" s="27" t="n">
        <v>28</v>
      </c>
      <c r="L12" s="27" t="n">
        <v>63</v>
      </c>
      <c r="M12" s="27" t="n">
        <v>94</v>
      </c>
      <c r="N12" s="18" t="n">
        <v>117</v>
      </c>
      <c r="O12" s="19" t="s">
        <v>10</v>
      </c>
      <c r="P12" s="30" t="s">
        <v>10</v>
      </c>
      <c r="Q12" s="19" t="s">
        <v>10</v>
      </c>
      <c r="R12" s="19" t="n">
        <v>1514</v>
      </c>
      <c r="S12" s="19" t="n">
        <v>1964</v>
      </c>
    </row>
    <row r="13" customFormat="false" ht="17.1" hidden="false" customHeight="true" outlineLevel="0" collapsed="false">
      <c r="B13" s="15" t="s">
        <v>11</v>
      </c>
      <c r="C13" s="31" t="n">
        <v>100</v>
      </c>
      <c r="D13" s="31" t="n">
        <v>107</v>
      </c>
      <c r="E13" s="29" t="s">
        <v>10</v>
      </c>
      <c r="F13" s="18" t="n">
        <v>343</v>
      </c>
      <c r="G13" s="18" t="n">
        <v>133</v>
      </c>
      <c r="H13" s="19" t="s">
        <v>10</v>
      </c>
      <c r="I13" s="19" t="s">
        <v>10</v>
      </c>
      <c r="J13" s="19" t="n">
        <v>164</v>
      </c>
      <c r="K13" s="19" t="s">
        <v>10</v>
      </c>
      <c r="L13" s="19" t="s">
        <v>10</v>
      </c>
      <c r="M13" s="19" t="n">
        <v>236</v>
      </c>
      <c r="N13" s="18" t="n">
        <v>515</v>
      </c>
      <c r="O13" s="32" t="n">
        <v>798</v>
      </c>
      <c r="P13" s="18" t="n">
        <v>31</v>
      </c>
      <c r="Q13" s="32" t="n">
        <v>679</v>
      </c>
      <c r="R13" s="32" t="n">
        <v>1477</v>
      </c>
      <c r="S13" s="32" t="n">
        <v>1053</v>
      </c>
    </row>
    <row r="14" customFormat="false" ht="17.1" hidden="false" customHeight="true" outlineLevel="0" collapsed="false">
      <c r="B14" s="15" t="s">
        <v>12</v>
      </c>
      <c r="C14" s="25" t="n">
        <v>1090</v>
      </c>
      <c r="D14" s="25" t="n">
        <v>1106</v>
      </c>
      <c r="E14" s="26" t="n">
        <v>1130</v>
      </c>
      <c r="F14" s="18" t="n">
        <v>795</v>
      </c>
      <c r="G14" s="18" t="n">
        <v>712</v>
      </c>
      <c r="H14" s="18" t="n">
        <v>696</v>
      </c>
      <c r="I14" s="18" t="n">
        <v>671</v>
      </c>
      <c r="J14" s="27" t="n">
        <v>734</v>
      </c>
      <c r="K14" s="27" t="n">
        <v>498</v>
      </c>
      <c r="L14" s="27" t="n">
        <v>725</v>
      </c>
      <c r="M14" s="27" t="n">
        <v>843</v>
      </c>
      <c r="N14" s="18" t="n">
        <v>1028</v>
      </c>
      <c r="O14" s="19" t="n">
        <v>1112</v>
      </c>
      <c r="P14" s="18" t="n">
        <v>1061</v>
      </c>
      <c r="Q14" s="33" t="n">
        <v>1830</v>
      </c>
      <c r="R14" s="34" t="n">
        <f aca="false">1951+1</f>
        <v>1952</v>
      </c>
      <c r="S14" s="34" t="n">
        <v>1977</v>
      </c>
    </row>
    <row r="15" customFormat="false" ht="17.1" hidden="false" customHeight="true" outlineLevel="0" collapsed="false">
      <c r="B15" s="15" t="s">
        <v>13</v>
      </c>
      <c r="C15" s="25" t="n">
        <v>3467</v>
      </c>
      <c r="D15" s="25" t="n">
        <v>3164</v>
      </c>
      <c r="E15" s="26" t="n">
        <v>3130</v>
      </c>
      <c r="F15" s="18" t="n">
        <v>3805</v>
      </c>
      <c r="G15" s="18" t="n">
        <v>3330</v>
      </c>
      <c r="H15" s="18" t="n">
        <v>3783</v>
      </c>
      <c r="I15" s="18" t="n">
        <v>3501</v>
      </c>
      <c r="J15" s="27" t="n">
        <v>3402</v>
      </c>
      <c r="K15" s="27" t="n">
        <v>1390</v>
      </c>
      <c r="L15" s="27" t="n">
        <v>1538</v>
      </c>
      <c r="M15" s="27" t="n">
        <v>4929</v>
      </c>
      <c r="N15" s="18" t="n">
        <v>5540</v>
      </c>
      <c r="O15" s="18" t="n">
        <v>5815</v>
      </c>
      <c r="P15" s="18" t="n">
        <v>5645</v>
      </c>
      <c r="Q15" s="35" t="n">
        <v>6041</v>
      </c>
      <c r="R15" s="36" t="n">
        <f aca="false">6438-1</f>
        <v>6437</v>
      </c>
      <c r="S15" s="36" t="n">
        <v>6527</v>
      </c>
    </row>
    <row r="16" customFormat="false" ht="17.1" hidden="false" customHeight="true" outlineLevel="0" collapsed="false">
      <c r="B16" s="20" t="s">
        <v>14</v>
      </c>
      <c r="C16" s="21" t="n">
        <v>87192</v>
      </c>
      <c r="D16" s="21" t="n">
        <v>87950</v>
      </c>
      <c r="E16" s="21" t="n">
        <v>100943</v>
      </c>
      <c r="F16" s="37" t="n">
        <f aca="false">F11+F13+F14+F15</f>
        <v>90932</v>
      </c>
      <c r="G16" s="37" t="n">
        <f aca="false">G11+G13+G14+G15</f>
        <v>89802</v>
      </c>
      <c r="H16" s="37" t="n">
        <f aca="false">H11+H14+H15</f>
        <v>101830</v>
      </c>
      <c r="I16" s="37" t="n">
        <f aca="false">I11+I14+I15</f>
        <v>99617</v>
      </c>
      <c r="J16" s="37" t="n">
        <f aca="false">J11+J13+J14+J15</f>
        <v>105041</v>
      </c>
      <c r="K16" s="37" t="n">
        <f aca="false">K11+K14+K15</f>
        <v>102018</v>
      </c>
      <c r="L16" s="37" t="n">
        <v>122162</v>
      </c>
      <c r="M16" s="37" t="n">
        <v>132675</v>
      </c>
      <c r="N16" s="23" t="n">
        <f aca="false">N11+N13+N14+N15</f>
        <v>149123</v>
      </c>
      <c r="O16" s="23" t="n">
        <f aca="false">O11+O13+O14+O15</f>
        <v>156526</v>
      </c>
      <c r="P16" s="24" t="n">
        <v>151971</v>
      </c>
      <c r="Q16" s="23" t="n">
        <f aca="false">Q11+Q14+Q15+Q13</f>
        <v>162624</v>
      </c>
      <c r="R16" s="38" t="n">
        <f aca="false">R11+R14+R15+R13</f>
        <v>173299</v>
      </c>
      <c r="S16" s="23" t="n">
        <f aca="false">S11+S14+S15+S13</f>
        <v>175696</v>
      </c>
    </row>
    <row r="17" customFormat="false" ht="15" hidden="false" customHeight="false" outlineLevel="0" collapsed="false">
      <c r="B17" s="39"/>
      <c r="C17" s="40"/>
      <c r="D17" s="41"/>
      <c r="E17" s="42"/>
      <c r="F17" s="42"/>
      <c r="G17" s="42"/>
      <c r="H17" s="42"/>
    </row>
    <row r="18" customFormat="false" ht="7.9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</row>
    <row r="19" customFormat="false" ht="18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</row>
  </sheetData>
  <mergeCells count="5">
    <mergeCell ref="B2:S2"/>
    <mergeCell ref="B5:S5"/>
    <mergeCell ref="B10:S10"/>
    <mergeCell ref="B18:I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8:38:01Z</dcterms:created>
  <dc:creator>user</dc:creator>
  <dc:description/>
  <dc:language>en-US</dc:language>
  <cp:lastModifiedBy>Kamran Bayramov</cp:lastModifiedBy>
  <cp:lastPrinted>2014-04-14T11:18:08Z</cp:lastPrinted>
  <dcterms:modified xsi:type="dcterms:W3CDTF">2024-07-26T05:39:55Z</dcterms:modified>
  <cp:revision>0</cp:revision>
  <dc:subject/>
  <dc:title/>
</cp:coreProperties>
</file>