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2.4.   Resources and utilization of pork and pork products</t>
  </si>
  <si>
    <t xml:space="preserve">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Personal consumption fund</t>
  </si>
  <si>
    <t xml:space="preserve">   of which:                                             for production food products </t>
  </si>
  <si>
    <t xml:space="preserve">-</t>
  </si>
  <si>
    <t xml:space="preserve">Export</t>
  </si>
  <si>
    <t xml:space="preserve">Losses</t>
  </si>
  <si>
    <t xml:space="preserve">Stocks at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7.41"/>
    <col collapsed="false" customWidth="true" hidden="false" outlineLevel="0" max="13" min="3" style="1" width="12.7"/>
    <col collapsed="false" customWidth="false" hidden="false" outlineLevel="0" max="257" min="14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H3" s="3"/>
      <c r="I3" s="4"/>
      <c r="J3" s="5"/>
      <c r="L3" s="6"/>
      <c r="N3" s="6"/>
      <c r="O3" s="6"/>
      <c r="Q3" s="6"/>
      <c r="R3" s="6"/>
      <c r="S3" s="6" t="s">
        <v>1</v>
      </c>
    </row>
    <row r="4" customFormat="false" ht="30" hidden="false" customHeight="true" outlineLevel="0" collapsed="false">
      <c r="B4" s="7"/>
      <c r="C4" s="8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K4" s="8" t="n">
        <v>2015</v>
      </c>
      <c r="L4" s="9" t="n">
        <v>2016</v>
      </c>
      <c r="M4" s="9" t="n">
        <v>2017</v>
      </c>
      <c r="N4" s="10" t="n">
        <v>2018</v>
      </c>
      <c r="O4" s="10" t="n">
        <v>2019</v>
      </c>
      <c r="P4" s="10" t="n">
        <v>2020</v>
      </c>
      <c r="Q4" s="10" t="n">
        <v>2021</v>
      </c>
      <c r="R4" s="11" t="n">
        <v>2022</v>
      </c>
      <c r="S4" s="11" t="n">
        <v>2023</v>
      </c>
    </row>
    <row r="5" s="12" customFormat="true" ht="20.2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5" hidden="false" customHeight="false" outlineLevel="0" collapsed="false">
      <c r="B6" s="14" t="s">
        <v>3</v>
      </c>
      <c r="C6" s="15" t="n">
        <v>147</v>
      </c>
      <c r="D6" s="15" t="n">
        <v>217</v>
      </c>
      <c r="E6" s="16" t="n">
        <v>208</v>
      </c>
      <c r="F6" s="17" t="n">
        <v>235</v>
      </c>
      <c r="G6" s="17" t="n">
        <v>111</v>
      </c>
      <c r="H6" s="17" t="n">
        <v>185</v>
      </c>
      <c r="I6" s="17" t="n">
        <v>111</v>
      </c>
      <c r="J6" s="17" t="n">
        <v>79</v>
      </c>
      <c r="K6" s="17" t="n">
        <v>150</v>
      </c>
      <c r="L6" s="17" t="n">
        <v>65</v>
      </c>
      <c r="M6" s="17" t="n">
        <v>96</v>
      </c>
      <c r="N6" s="17" t="n">
        <v>161</v>
      </c>
      <c r="O6" s="17" t="n">
        <v>174</v>
      </c>
      <c r="P6" s="17" t="n">
        <v>197</v>
      </c>
      <c r="Q6" s="17" t="n">
        <v>228</v>
      </c>
      <c r="R6" s="17" t="n">
        <v>234</v>
      </c>
      <c r="S6" s="17" t="n">
        <v>252</v>
      </c>
    </row>
    <row r="7" customFormat="false" ht="15" hidden="false" customHeight="false" outlineLevel="0" collapsed="false">
      <c r="B7" s="18" t="s">
        <v>4</v>
      </c>
      <c r="C7" s="15" t="n">
        <v>1402</v>
      </c>
      <c r="D7" s="15" t="n">
        <v>1187</v>
      </c>
      <c r="E7" s="16" t="n">
        <v>802</v>
      </c>
      <c r="F7" s="17" t="n">
        <v>800</v>
      </c>
      <c r="G7" s="17" t="n">
        <v>729</v>
      </c>
      <c r="H7" s="17" t="n">
        <v>741</v>
      </c>
      <c r="I7" s="17" t="n">
        <v>743</v>
      </c>
      <c r="J7" s="17" t="n">
        <v>674</v>
      </c>
      <c r="K7" s="17" t="n">
        <v>709</v>
      </c>
      <c r="L7" s="17" t="n">
        <v>472</v>
      </c>
      <c r="M7" s="17" t="n">
        <v>471</v>
      </c>
      <c r="N7" s="17" t="n">
        <v>483</v>
      </c>
      <c r="O7" s="17" t="n">
        <v>494</v>
      </c>
      <c r="P7" s="17" t="n">
        <v>483</v>
      </c>
      <c r="Q7" s="17" t="n">
        <v>497</v>
      </c>
      <c r="R7" s="17" t="n">
        <v>502</v>
      </c>
      <c r="S7" s="17" t="n">
        <v>492</v>
      </c>
    </row>
    <row r="8" customFormat="false" ht="15" hidden="false" customHeight="false" outlineLevel="0" collapsed="false">
      <c r="B8" s="18" t="s">
        <v>5</v>
      </c>
      <c r="C8" s="15" t="n">
        <v>3995</v>
      </c>
      <c r="D8" s="15" t="n">
        <v>3672</v>
      </c>
      <c r="E8" s="16" t="n">
        <v>4973</v>
      </c>
      <c r="F8" s="17" t="n">
        <v>3262</v>
      </c>
      <c r="G8" s="17" t="n">
        <v>4245</v>
      </c>
      <c r="H8" s="17" t="n">
        <v>2138</v>
      </c>
      <c r="I8" s="17" t="n">
        <v>1326</v>
      </c>
      <c r="J8" s="17" t="n">
        <v>3379</v>
      </c>
      <c r="K8" s="17" t="n">
        <v>3276</v>
      </c>
      <c r="L8" s="17" t="n">
        <v>6225</v>
      </c>
      <c r="M8" s="17" t="n">
        <v>8000</v>
      </c>
      <c r="N8" s="17" t="n">
        <v>8268</v>
      </c>
      <c r="O8" s="17" t="n">
        <v>8877</v>
      </c>
      <c r="P8" s="17" t="n">
        <v>9715</v>
      </c>
      <c r="Q8" s="17" t="n">
        <v>9854</v>
      </c>
      <c r="R8" s="17" t="n">
        <v>10334</v>
      </c>
      <c r="S8" s="17" t="n">
        <v>9993</v>
      </c>
    </row>
    <row r="9" customFormat="false" ht="16.5" hidden="false" customHeight="true" outlineLevel="0" collapsed="false">
      <c r="B9" s="7" t="s">
        <v>6</v>
      </c>
      <c r="C9" s="19" t="n">
        <v>5544</v>
      </c>
      <c r="D9" s="19" t="n">
        <v>5076</v>
      </c>
      <c r="E9" s="19" t="n">
        <v>5983</v>
      </c>
      <c r="F9" s="20" t="n">
        <f aca="false">F6+F7+F8</f>
        <v>4297</v>
      </c>
      <c r="G9" s="20" t="n">
        <f aca="false">G6+G7+G8</f>
        <v>5085</v>
      </c>
      <c r="H9" s="20" t="n">
        <f aca="false">H6+H7+H8</f>
        <v>3064</v>
      </c>
      <c r="I9" s="20" t="n">
        <f aca="false">I6+I7+I8</f>
        <v>2180</v>
      </c>
      <c r="J9" s="20" t="n">
        <f aca="false">J6+J7+J8</f>
        <v>4132</v>
      </c>
      <c r="K9" s="20" t="n">
        <f aca="false">K6+K7+K8</f>
        <v>4135</v>
      </c>
      <c r="L9" s="20" t="n">
        <v>6762</v>
      </c>
      <c r="M9" s="20" t="n">
        <v>8567</v>
      </c>
      <c r="N9" s="20" t="n">
        <f aca="false">N6+N7+N8</f>
        <v>8912</v>
      </c>
      <c r="O9" s="20" t="n">
        <f aca="false">O6+O7+O8</f>
        <v>9545</v>
      </c>
      <c r="P9" s="21" t="n">
        <v>10395</v>
      </c>
      <c r="Q9" s="20" t="n">
        <f aca="false">Q6+Q7+Q8</f>
        <v>10579</v>
      </c>
      <c r="R9" s="20" t="n">
        <f aca="false">R6+R7+R8</f>
        <v>11070</v>
      </c>
      <c r="S9" s="20" t="n">
        <f aca="false">S6+S7+S8</f>
        <v>10737</v>
      </c>
    </row>
    <row r="10" s="12" customFormat="true" ht="19.5" hidden="false" customHeight="tru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9.9" hidden="false" customHeight="true" outlineLevel="0" collapsed="false">
      <c r="B11" s="22" t="s">
        <v>8</v>
      </c>
      <c r="C11" s="15" t="n">
        <v>5257</v>
      </c>
      <c r="D11" s="15" t="n">
        <v>4796</v>
      </c>
      <c r="E11" s="16" t="n">
        <v>5668</v>
      </c>
      <c r="F11" s="17" t="n">
        <v>4160</v>
      </c>
      <c r="G11" s="17" t="n">
        <v>4841</v>
      </c>
      <c r="H11" s="17" t="n">
        <v>2917</v>
      </c>
      <c r="I11" s="17" t="n">
        <v>2072</v>
      </c>
      <c r="J11" s="17" t="n">
        <v>3931</v>
      </c>
      <c r="K11" s="17" t="n">
        <v>4029</v>
      </c>
      <c r="L11" s="17" t="n">
        <v>6617</v>
      </c>
      <c r="M11" s="17" t="n">
        <v>8336</v>
      </c>
      <c r="N11" s="17" t="n">
        <v>8660</v>
      </c>
      <c r="O11" s="17" t="n">
        <v>9255</v>
      </c>
      <c r="P11" s="17" t="n">
        <v>10065</v>
      </c>
      <c r="Q11" s="17" t="n">
        <v>10246</v>
      </c>
      <c r="R11" s="17" t="n">
        <v>10720</v>
      </c>
      <c r="S11" s="17" t="n">
        <v>10402</v>
      </c>
    </row>
    <row r="12" customFormat="false" ht="30" hidden="false" customHeight="false" outlineLevel="0" collapsed="false">
      <c r="B12" s="23" t="s">
        <v>9</v>
      </c>
      <c r="C12" s="24" t="s">
        <v>10</v>
      </c>
      <c r="D12" s="24" t="s">
        <v>10</v>
      </c>
      <c r="E12" s="16" t="n">
        <v>1177</v>
      </c>
      <c r="F12" s="17" t="n">
        <v>2123</v>
      </c>
      <c r="G12" s="17" t="n">
        <v>878</v>
      </c>
      <c r="H12" s="17" t="n">
        <v>900</v>
      </c>
      <c r="I12" s="17" t="n">
        <v>376</v>
      </c>
      <c r="J12" s="17" t="n">
        <v>714</v>
      </c>
      <c r="K12" s="17" t="n">
        <v>709</v>
      </c>
      <c r="L12" s="17" t="n">
        <v>1167</v>
      </c>
      <c r="M12" s="17" t="n">
        <v>1480</v>
      </c>
      <c r="N12" s="17" t="n">
        <v>1539</v>
      </c>
      <c r="O12" s="17" t="n">
        <v>1649</v>
      </c>
      <c r="P12" s="17" t="n">
        <v>1796</v>
      </c>
      <c r="Q12" s="17" t="n">
        <v>114</v>
      </c>
      <c r="R12" s="17" t="n">
        <v>62</v>
      </c>
      <c r="S12" s="25" t="s">
        <v>10</v>
      </c>
    </row>
    <row r="13" customFormat="false" ht="15" hidden="false" customHeight="false" outlineLevel="0" collapsed="false">
      <c r="B13" s="18" t="s">
        <v>11</v>
      </c>
      <c r="C13" s="24" t="s">
        <v>10</v>
      </c>
      <c r="D13" s="24" t="s">
        <v>10</v>
      </c>
      <c r="E13" s="24" t="s">
        <v>10</v>
      </c>
      <c r="F13" s="25" t="s">
        <v>10</v>
      </c>
      <c r="G13" s="25" t="s">
        <v>10</v>
      </c>
      <c r="H13" s="25" t="s">
        <v>10</v>
      </c>
      <c r="I13" s="25" t="n">
        <v>3</v>
      </c>
      <c r="J13" s="17" t="n">
        <v>3</v>
      </c>
      <c r="K13" s="25" t="s">
        <v>10</v>
      </c>
      <c r="L13" s="25" t="s">
        <v>10</v>
      </c>
      <c r="M13" s="25" t="n">
        <v>0</v>
      </c>
      <c r="N13" s="17" t="n">
        <v>4</v>
      </c>
      <c r="O13" s="26" t="n">
        <f aca="false">13-1</f>
        <v>12</v>
      </c>
      <c r="P13" s="17" t="n">
        <v>11</v>
      </c>
      <c r="Q13" s="25" t="n">
        <v>6</v>
      </c>
      <c r="R13" s="25" t="s">
        <v>10</v>
      </c>
      <c r="S13" s="25" t="s">
        <v>10</v>
      </c>
    </row>
    <row r="14" customFormat="false" ht="15" hidden="false" customHeight="false" outlineLevel="0" collapsed="false">
      <c r="B14" s="18" t="s">
        <v>12</v>
      </c>
      <c r="C14" s="15" t="n">
        <v>70</v>
      </c>
      <c r="D14" s="15" t="n">
        <v>72</v>
      </c>
      <c r="E14" s="16" t="n">
        <v>80</v>
      </c>
      <c r="F14" s="17" t="n">
        <v>26</v>
      </c>
      <c r="G14" s="17" t="n">
        <v>59</v>
      </c>
      <c r="H14" s="17" t="n">
        <v>36</v>
      </c>
      <c r="I14" s="17" t="n">
        <v>26</v>
      </c>
      <c r="J14" s="17" t="n">
        <v>48</v>
      </c>
      <c r="K14" s="17" t="n">
        <v>41</v>
      </c>
      <c r="L14" s="17" t="n">
        <v>49</v>
      </c>
      <c r="M14" s="17" t="n">
        <v>70</v>
      </c>
      <c r="N14" s="17" t="n">
        <v>74</v>
      </c>
      <c r="O14" s="27" t="n">
        <f aca="false">82-1</f>
        <v>81</v>
      </c>
      <c r="P14" s="17" t="n">
        <v>91</v>
      </c>
      <c r="Q14" s="17" t="n">
        <f aca="false">94-1</f>
        <v>93</v>
      </c>
      <c r="R14" s="17" t="n">
        <v>98</v>
      </c>
      <c r="S14" s="17" t="n">
        <v>95</v>
      </c>
    </row>
    <row r="15" customFormat="false" ht="15" hidden="false" customHeight="false" outlineLevel="0" collapsed="false">
      <c r="B15" s="18" t="s">
        <v>13</v>
      </c>
      <c r="C15" s="15" t="n">
        <v>217</v>
      </c>
      <c r="D15" s="15" t="n">
        <v>208</v>
      </c>
      <c r="E15" s="16" t="n">
        <v>235</v>
      </c>
      <c r="F15" s="17" t="n">
        <v>111</v>
      </c>
      <c r="G15" s="17" t="n">
        <v>185</v>
      </c>
      <c r="H15" s="17" t="n">
        <v>111</v>
      </c>
      <c r="I15" s="17" t="n">
        <v>79</v>
      </c>
      <c r="J15" s="17" t="n">
        <v>150</v>
      </c>
      <c r="K15" s="17" t="n">
        <v>65</v>
      </c>
      <c r="L15" s="17" t="n">
        <v>96</v>
      </c>
      <c r="M15" s="17" t="n">
        <v>161</v>
      </c>
      <c r="N15" s="17" t="n">
        <v>174</v>
      </c>
      <c r="O15" s="17" t="n">
        <v>197</v>
      </c>
      <c r="P15" s="17" t="n">
        <v>228</v>
      </c>
      <c r="Q15" s="17" t="n">
        <v>234</v>
      </c>
      <c r="R15" s="17" t="n">
        <v>252</v>
      </c>
      <c r="S15" s="17" t="n">
        <v>240</v>
      </c>
    </row>
    <row r="16" customFormat="false" ht="15" hidden="false" customHeight="false" outlineLevel="0" collapsed="false">
      <c r="B16" s="7" t="s">
        <v>14</v>
      </c>
      <c r="C16" s="19" t="n">
        <v>5544</v>
      </c>
      <c r="D16" s="19" t="n">
        <v>5076</v>
      </c>
      <c r="E16" s="19" t="n">
        <v>5983</v>
      </c>
      <c r="F16" s="20" t="n">
        <v>4297</v>
      </c>
      <c r="G16" s="20" t="n">
        <v>5085</v>
      </c>
      <c r="H16" s="20" t="n">
        <v>3064</v>
      </c>
      <c r="I16" s="20" t="n">
        <v>2180</v>
      </c>
      <c r="J16" s="20" t="n">
        <v>4132</v>
      </c>
      <c r="K16" s="20" t="n">
        <f aca="false">K11+K14+K15</f>
        <v>4135</v>
      </c>
      <c r="L16" s="20" t="n">
        <f aca="false">L11+L14+L15</f>
        <v>6762</v>
      </c>
      <c r="M16" s="20" t="n">
        <v>8567</v>
      </c>
      <c r="N16" s="20" t="n">
        <f aca="false">N11+N13+N14+N15</f>
        <v>8912</v>
      </c>
      <c r="O16" s="20" t="n">
        <f aca="false">O11+O13+O14+O15</f>
        <v>9545</v>
      </c>
      <c r="P16" s="21" t="n">
        <v>10395</v>
      </c>
      <c r="Q16" s="20" t="n">
        <f aca="false">Q11+Q13+Q14+Q15</f>
        <v>10579</v>
      </c>
      <c r="R16" s="20" t="n">
        <f aca="false">R11+R14+R15</f>
        <v>11070</v>
      </c>
      <c r="S16" s="20" t="n">
        <f aca="false">S11+S14+S15</f>
        <v>10737</v>
      </c>
    </row>
    <row r="18" customFormat="false" ht="18.75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</row>
  </sheetData>
  <mergeCells count="4">
    <mergeCell ref="B2:S2"/>
    <mergeCell ref="B5:S5"/>
    <mergeCell ref="B10:S10"/>
    <mergeCell ref="B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7:59:18Z</dcterms:created>
  <dc:creator>user</dc:creator>
  <dc:description/>
  <dc:language>en-US</dc:language>
  <cp:lastModifiedBy>Kamran Bayramov</cp:lastModifiedBy>
  <cp:lastPrinted>2014-04-14T11:14:42Z</cp:lastPrinted>
  <dcterms:modified xsi:type="dcterms:W3CDTF">2024-07-26T05:39:01Z</dcterms:modified>
  <cp:revision>0</cp:revision>
  <dc:subject/>
  <dc:title/>
</cp:coreProperties>
</file>