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2.3. Resources and utilization of mutton and goat meat and meat products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85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9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6"/>
      <c r="K4" s="4"/>
      <c r="L4" s="4"/>
      <c r="M4" s="4"/>
      <c r="N4" s="7"/>
      <c r="P4" s="7"/>
      <c r="Q4" s="7"/>
      <c r="R4" s="7"/>
      <c r="S4" s="7" t="s">
        <v>1</v>
      </c>
    </row>
    <row r="5" customFormat="false" ht="27" hidden="false" customHeight="true" outlineLevel="0" collapsed="false">
      <c r="B5" s="8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10" t="n">
        <v>2016</v>
      </c>
      <c r="M5" s="10" t="n">
        <v>2017</v>
      </c>
      <c r="N5" s="11" t="n">
        <v>2018</v>
      </c>
      <c r="O5" s="11" t="n">
        <v>2019</v>
      </c>
      <c r="P5" s="11" t="n">
        <v>2020</v>
      </c>
      <c r="Q5" s="12" t="n">
        <v>2021</v>
      </c>
      <c r="R5" s="12" t="n">
        <v>2022</v>
      </c>
      <c r="S5" s="12" t="n">
        <v>2023</v>
      </c>
    </row>
    <row r="6" s="13" customFormat="true" ht="1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false" outlineLevel="0" collapsed="false">
      <c r="B7" s="15" t="s">
        <v>3</v>
      </c>
      <c r="C7" s="16" t="n">
        <v>2981</v>
      </c>
      <c r="D7" s="16" t="n">
        <v>1787</v>
      </c>
      <c r="E7" s="17" t="n">
        <v>1735</v>
      </c>
      <c r="F7" s="18" t="n">
        <v>1779</v>
      </c>
      <c r="G7" s="18" t="n">
        <v>1714</v>
      </c>
      <c r="H7" s="18" t="n">
        <v>1377</v>
      </c>
      <c r="I7" s="18" t="n">
        <v>1948</v>
      </c>
      <c r="J7" s="19" t="n">
        <v>2105</v>
      </c>
      <c r="K7" s="19" t="n">
        <v>1837</v>
      </c>
      <c r="L7" s="19" t="n">
        <v>1011</v>
      </c>
      <c r="M7" s="19" t="n">
        <v>1068</v>
      </c>
      <c r="N7" s="19" t="n">
        <v>2198</v>
      </c>
      <c r="O7" s="18" t="n">
        <v>2267</v>
      </c>
      <c r="P7" s="18" t="n">
        <v>2400</v>
      </c>
      <c r="Q7" s="18" t="n">
        <v>2460</v>
      </c>
      <c r="R7" s="18" t="n">
        <v>1256</v>
      </c>
      <c r="S7" s="18" t="n">
        <v>1291</v>
      </c>
    </row>
    <row r="8" customFormat="false" ht="15" hidden="false" customHeight="false" outlineLevel="0" collapsed="false">
      <c r="B8" s="15" t="s">
        <v>4</v>
      </c>
      <c r="C8" s="20" t="n">
        <v>57890</v>
      </c>
      <c r="D8" s="20" t="n">
        <v>61090</v>
      </c>
      <c r="E8" s="20" t="n">
        <v>64776</v>
      </c>
      <c r="F8" s="21" t="n">
        <v>69984</v>
      </c>
      <c r="G8" s="18" t="n">
        <v>70099</v>
      </c>
      <c r="H8" s="18" t="n">
        <v>70366</v>
      </c>
      <c r="I8" s="18" t="n">
        <v>70926</v>
      </c>
      <c r="J8" s="19" t="n">
        <v>68760</v>
      </c>
      <c r="K8" s="19" t="n">
        <v>70940</v>
      </c>
      <c r="L8" s="19" t="n">
        <v>75254</v>
      </c>
      <c r="M8" s="19" t="n">
        <v>79092</v>
      </c>
      <c r="N8" s="19" t="n">
        <v>80800</v>
      </c>
      <c r="O8" s="18" t="n">
        <v>85300</v>
      </c>
      <c r="P8" s="18" t="n">
        <v>87058</v>
      </c>
      <c r="Q8" s="18" t="n">
        <v>87647</v>
      </c>
      <c r="R8" s="18" t="n">
        <v>89055</v>
      </c>
      <c r="S8" s="18" t="n">
        <v>88946</v>
      </c>
    </row>
    <row r="9" customFormat="false" ht="20.45" hidden="false" customHeight="true" outlineLevel="0" collapsed="false">
      <c r="B9" s="15" t="s">
        <v>5</v>
      </c>
      <c r="C9" s="16" t="n">
        <v>124</v>
      </c>
      <c r="D9" s="16" t="n">
        <v>84</v>
      </c>
      <c r="E9" s="22" t="n">
        <v>860</v>
      </c>
      <c r="F9" s="18" t="n">
        <v>194</v>
      </c>
      <c r="G9" s="18" t="n">
        <v>114</v>
      </c>
      <c r="H9" s="18" t="n">
        <v>1036</v>
      </c>
      <c r="I9" s="18" t="n">
        <v>1692</v>
      </c>
      <c r="J9" s="19" t="n">
        <v>1487</v>
      </c>
      <c r="K9" s="19" t="n">
        <v>482</v>
      </c>
      <c r="L9" s="19" t="n">
        <v>994</v>
      </c>
      <c r="M9" s="19" t="n">
        <v>1973</v>
      </c>
      <c r="N9" s="19" t="n">
        <v>1700</v>
      </c>
      <c r="O9" s="18" t="n">
        <v>2105</v>
      </c>
      <c r="P9" s="18" t="n">
        <v>2429</v>
      </c>
      <c r="Q9" s="18" t="n">
        <v>1627</v>
      </c>
      <c r="R9" s="18" t="n">
        <v>2728</v>
      </c>
      <c r="S9" s="18" t="n">
        <v>4793</v>
      </c>
    </row>
    <row r="10" customFormat="false" ht="19.9" hidden="false" customHeight="true" outlineLevel="0" collapsed="false">
      <c r="B10" s="23" t="s">
        <v>6</v>
      </c>
      <c r="C10" s="24" t="n">
        <v>60995</v>
      </c>
      <c r="D10" s="24" t="n">
        <v>62961</v>
      </c>
      <c r="E10" s="25" t="n">
        <v>67371</v>
      </c>
      <c r="F10" s="26" t="n">
        <v>71957</v>
      </c>
      <c r="G10" s="26" t="n">
        <v>71927</v>
      </c>
      <c r="H10" s="26" t="n">
        <v>72779</v>
      </c>
      <c r="I10" s="26" t="n">
        <v>74566</v>
      </c>
      <c r="J10" s="26" t="n">
        <v>72352</v>
      </c>
      <c r="K10" s="26" t="n">
        <f aca="false">K7+K8+K9</f>
        <v>73259</v>
      </c>
      <c r="L10" s="26" t="n">
        <v>77259</v>
      </c>
      <c r="M10" s="26" t="n">
        <v>82133</v>
      </c>
      <c r="N10" s="27" t="n">
        <f aca="false">N7+N8+N9</f>
        <v>84698</v>
      </c>
      <c r="O10" s="27" t="n">
        <f aca="false">O7+O8+O9</f>
        <v>89672</v>
      </c>
      <c r="P10" s="28" t="n">
        <v>91887</v>
      </c>
      <c r="Q10" s="26" t="n">
        <f aca="false">Q7+Q8+Q9</f>
        <v>91734</v>
      </c>
      <c r="R10" s="26" t="n">
        <f aca="false">R7+R8+R9</f>
        <v>93039</v>
      </c>
      <c r="S10" s="26" t="n">
        <f aca="false">S7+S8+S9</f>
        <v>95030</v>
      </c>
    </row>
    <row r="11" s="13" customFormat="true" ht="15" hidden="false" customHeight="true" outlineLevel="0" collapsed="false">
      <c r="B11" s="29" t="s">
        <v>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23.45" hidden="false" customHeight="true" outlineLevel="0" collapsed="false">
      <c r="B12" s="15" t="s">
        <v>8</v>
      </c>
      <c r="C12" s="16" t="n">
        <v>58702</v>
      </c>
      <c r="D12" s="16" t="n">
        <v>60462</v>
      </c>
      <c r="E12" s="17" t="n">
        <v>64852</v>
      </c>
      <c r="F12" s="18" t="n">
        <v>69761</v>
      </c>
      <c r="G12" s="18" t="n">
        <v>70216</v>
      </c>
      <c r="H12" s="18" t="n">
        <v>70538</v>
      </c>
      <c r="I12" s="18" t="n">
        <v>72086</v>
      </c>
      <c r="J12" s="18" t="n">
        <v>70176</v>
      </c>
      <c r="K12" s="18" t="n">
        <v>71901</v>
      </c>
      <c r="L12" s="18" t="n">
        <v>75834</v>
      </c>
      <c r="M12" s="18" t="n">
        <v>79194</v>
      </c>
      <c r="N12" s="19" t="n">
        <v>81454</v>
      </c>
      <c r="O12" s="18" t="n">
        <v>86389</v>
      </c>
      <c r="P12" s="18" t="n">
        <v>88547</v>
      </c>
      <c r="Q12" s="18" t="n">
        <v>89899</v>
      </c>
      <c r="R12" s="18" t="n">
        <v>91162</v>
      </c>
      <c r="S12" s="18" t="n">
        <v>93081</v>
      </c>
    </row>
    <row r="13" customFormat="false" ht="15" hidden="false" customHeight="false" outlineLevel="0" collapsed="false">
      <c r="B13" s="8" t="s">
        <v>9</v>
      </c>
      <c r="C13" s="30" t="s">
        <v>10</v>
      </c>
      <c r="D13" s="30" t="n">
        <v>3</v>
      </c>
      <c r="E13" s="30" t="s">
        <v>10</v>
      </c>
      <c r="F13" s="21" t="s">
        <v>10</v>
      </c>
      <c r="G13" s="21" t="s">
        <v>10</v>
      </c>
      <c r="H13" s="21" t="s">
        <v>10</v>
      </c>
      <c r="I13" s="21" t="s">
        <v>10</v>
      </c>
      <c r="J13" s="21" t="s">
        <v>10</v>
      </c>
      <c r="K13" s="21" t="s">
        <v>10</v>
      </c>
      <c r="L13" s="21" t="n">
        <v>2</v>
      </c>
      <c r="M13" s="21" t="n">
        <v>339</v>
      </c>
      <c r="N13" s="19" t="n">
        <v>171</v>
      </c>
      <c r="O13" s="21" t="n">
        <v>29</v>
      </c>
      <c r="P13" s="18" t="n">
        <v>6</v>
      </c>
      <c r="Q13" s="21" t="n">
        <v>7</v>
      </c>
      <c r="R13" s="21" t="n">
        <v>1</v>
      </c>
      <c r="S13" s="21" t="n">
        <v>0</v>
      </c>
    </row>
    <row r="14" customFormat="false" ht="15" hidden="false" customHeight="false" outlineLevel="0" collapsed="false">
      <c r="B14" s="8" t="s">
        <v>11</v>
      </c>
      <c r="C14" s="16" t="n">
        <v>506</v>
      </c>
      <c r="D14" s="16" t="n">
        <v>761</v>
      </c>
      <c r="E14" s="17" t="n">
        <v>740</v>
      </c>
      <c r="F14" s="18" t="n">
        <v>482</v>
      </c>
      <c r="G14" s="18" t="n">
        <v>334</v>
      </c>
      <c r="H14" s="18" t="n">
        <v>293</v>
      </c>
      <c r="I14" s="18" t="n">
        <v>375</v>
      </c>
      <c r="J14" s="18" t="n">
        <v>339</v>
      </c>
      <c r="K14" s="18" t="n">
        <v>347</v>
      </c>
      <c r="L14" s="18" t="n">
        <v>355</v>
      </c>
      <c r="M14" s="18" t="n">
        <v>402</v>
      </c>
      <c r="N14" s="19" t="n">
        <v>806</v>
      </c>
      <c r="O14" s="31" t="n">
        <f aca="false">853+1</f>
        <v>854</v>
      </c>
      <c r="P14" s="18" t="n">
        <v>874</v>
      </c>
      <c r="Q14" s="31" t="n">
        <f aca="false">573-1</f>
        <v>572</v>
      </c>
      <c r="R14" s="31" t="n">
        <v>585</v>
      </c>
      <c r="S14" s="31" t="n">
        <f aca="false">604+1</f>
        <v>605</v>
      </c>
    </row>
    <row r="15" customFormat="false" ht="15" hidden="false" customHeight="false" outlineLevel="0" collapsed="false">
      <c r="B15" s="8" t="s">
        <v>12</v>
      </c>
      <c r="C15" s="16" t="n">
        <v>1787</v>
      </c>
      <c r="D15" s="16" t="n">
        <v>1735</v>
      </c>
      <c r="E15" s="17" t="n">
        <v>1779</v>
      </c>
      <c r="F15" s="18" t="n">
        <v>1714</v>
      </c>
      <c r="G15" s="18" t="n">
        <v>1377</v>
      </c>
      <c r="H15" s="18" t="n">
        <v>1948</v>
      </c>
      <c r="I15" s="18" t="n">
        <v>2105</v>
      </c>
      <c r="J15" s="18" t="n">
        <v>1837</v>
      </c>
      <c r="K15" s="18" t="n">
        <v>1011</v>
      </c>
      <c r="L15" s="18" t="n">
        <v>1068</v>
      </c>
      <c r="M15" s="18" t="n">
        <v>2198</v>
      </c>
      <c r="N15" s="19" t="n">
        <v>2267</v>
      </c>
      <c r="O15" s="32" t="n">
        <f aca="false">2401-1</f>
        <v>2400</v>
      </c>
      <c r="P15" s="18" t="n">
        <v>2460</v>
      </c>
      <c r="Q15" s="32" t="n">
        <v>1256</v>
      </c>
      <c r="R15" s="32" t="n">
        <v>1291</v>
      </c>
      <c r="S15" s="32" t="n">
        <v>1344</v>
      </c>
    </row>
    <row r="16" customFormat="false" ht="15" hidden="false" customHeight="false" outlineLevel="0" collapsed="false">
      <c r="B16" s="33" t="s">
        <v>13</v>
      </c>
      <c r="C16" s="24" t="n">
        <v>60995</v>
      </c>
      <c r="D16" s="24" t="n">
        <v>62961</v>
      </c>
      <c r="E16" s="24" t="n">
        <v>67371</v>
      </c>
      <c r="F16" s="26" t="n">
        <f aca="false">F12+F14+F15</f>
        <v>71957</v>
      </c>
      <c r="G16" s="26" t="n">
        <f aca="false">G12+G14+G15</f>
        <v>71927</v>
      </c>
      <c r="H16" s="26" t="n">
        <f aca="false">H12+H14+H15</f>
        <v>72779</v>
      </c>
      <c r="I16" s="26" t="n">
        <f aca="false">I12+I14+I15</f>
        <v>74566</v>
      </c>
      <c r="J16" s="26" t="n">
        <f aca="false">J12+J14+J15</f>
        <v>72352</v>
      </c>
      <c r="K16" s="26" t="n">
        <f aca="false">K12+K14+K15</f>
        <v>73259</v>
      </c>
      <c r="L16" s="26" t="n">
        <v>77259</v>
      </c>
      <c r="M16" s="26" t="n">
        <v>82133</v>
      </c>
      <c r="N16" s="27" t="n">
        <f aca="false">N12+N14+N13+N15</f>
        <v>84698</v>
      </c>
      <c r="O16" s="27" t="n">
        <f aca="false">O12+O14+O13+O15</f>
        <v>89672</v>
      </c>
      <c r="P16" s="28" t="n">
        <v>91887</v>
      </c>
      <c r="Q16" s="34" t="n">
        <f aca="false">Q12+Q13+Q14+Q15</f>
        <v>91734</v>
      </c>
      <c r="R16" s="34" t="n">
        <f aca="false">R12+R13+R14+R15</f>
        <v>93039</v>
      </c>
      <c r="S16" s="34" t="n">
        <f aca="false">S12+S13+S14+S15</f>
        <v>95030</v>
      </c>
    </row>
    <row r="17" customFormat="false" ht="15" hidden="false" customHeight="false" outlineLevel="0" collapsed="false">
      <c r="B17" s="35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</row>
    <row r="19" customFormat="false" ht="1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</row>
  </sheetData>
  <mergeCells count="6">
    <mergeCell ref="B2:S2"/>
    <mergeCell ref="B3:J3"/>
    <mergeCell ref="B6:S6"/>
    <mergeCell ref="B11:S11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04:46Z</dcterms:created>
  <dc:creator>user</dc:creator>
  <dc:description/>
  <dc:language>en-US</dc:language>
  <cp:lastModifiedBy>Kamran Bayramov</cp:lastModifiedBy>
  <cp:lastPrinted>2014-04-01T12:05:39Z</cp:lastPrinted>
  <dcterms:modified xsi:type="dcterms:W3CDTF">2024-07-26T05:38:18Z</dcterms:modified>
  <cp:revision>0</cp:revision>
  <dc:subject/>
  <dc:title/>
</cp:coreProperties>
</file>