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1.4. Barley resources and utilization</t>
  </si>
  <si>
    <t xml:space="preserve">ton </t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seed  </t>
  </si>
  <si>
    <t xml:space="preserve">For fodder for cattle and poultries</t>
  </si>
  <si>
    <t xml:space="preserve">For production of foodstuffs </t>
  </si>
  <si>
    <t xml:space="preserve">         including:</t>
  </si>
  <si>
    <t xml:space="preserve">for production of spirit</t>
  </si>
  <si>
    <t xml:space="preserve">for production of beer</t>
  </si>
  <si>
    <t xml:space="preserve">For production of non-food products</t>
  </si>
  <si>
    <t xml:space="preserve">for production of mixed fodders </t>
  </si>
  <si>
    <t xml:space="preserve">for production of starch</t>
  </si>
  <si>
    <t xml:space="preserve">-</t>
  </si>
  <si>
    <t xml:space="preserve">Export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2.7"/>
    <col collapsed="false" customWidth="true" hidden="false" outlineLevel="0" max="9" min="3" style="1" width="11.7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5" min="14" style="1" width="10.28"/>
    <col collapsed="false" customWidth="true" hidden="false" outlineLevel="0" max="16" min="16" style="1" width="11.42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28.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I3" s="3"/>
      <c r="J3" s="3"/>
      <c r="L3" s="4"/>
      <c r="R3" s="4"/>
      <c r="S3" s="4" t="s">
        <v>1</v>
      </c>
    </row>
    <row r="4" customFormat="false" ht="33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7" t="n">
        <v>2017</v>
      </c>
      <c r="N4" s="7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8" t="n">
        <v>2023</v>
      </c>
    </row>
    <row r="5" s="9" customFormat="true" ht="17.1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B6" s="10" t="s">
        <v>3</v>
      </c>
      <c r="C6" s="11" t="n">
        <v>159044</v>
      </c>
      <c r="D6" s="11" t="n">
        <v>172866</v>
      </c>
      <c r="E6" s="11" t="n">
        <v>218771</v>
      </c>
      <c r="F6" s="11" t="n">
        <v>245044</v>
      </c>
      <c r="G6" s="11" t="n">
        <v>204843</v>
      </c>
      <c r="H6" s="12" t="n">
        <v>225732</v>
      </c>
      <c r="I6" s="11" t="n">
        <v>260335</v>
      </c>
      <c r="J6" s="13" t="n">
        <v>284348</v>
      </c>
      <c r="K6" s="13" t="n">
        <v>288055</v>
      </c>
      <c r="L6" s="14" t="n">
        <v>382912</v>
      </c>
      <c r="M6" s="14" t="n">
        <v>349813</v>
      </c>
      <c r="N6" s="14" t="n">
        <v>247761</v>
      </c>
      <c r="O6" s="15" t="n">
        <v>276670</v>
      </c>
      <c r="P6" s="14" t="n">
        <v>329660</v>
      </c>
      <c r="Q6" s="15" t="n">
        <v>378773</v>
      </c>
      <c r="R6" s="15" t="n">
        <v>277577</v>
      </c>
      <c r="S6" s="15" t="n">
        <v>179412</v>
      </c>
    </row>
    <row r="7" customFormat="false" ht="17.1" hidden="false" customHeight="true" outlineLevel="0" collapsed="false">
      <c r="B7" s="10" t="s">
        <v>4</v>
      </c>
      <c r="C7" s="11" t="n">
        <v>474646</v>
      </c>
      <c r="D7" s="11" t="n">
        <v>605525</v>
      </c>
      <c r="E7" s="11" t="n">
        <v>643680</v>
      </c>
      <c r="F7" s="11" t="n">
        <v>513302</v>
      </c>
      <c r="G7" s="11" t="n">
        <v>616440</v>
      </c>
      <c r="H7" s="13" t="n">
        <v>721203</v>
      </c>
      <c r="I7" s="11" t="n">
        <v>799043</v>
      </c>
      <c r="J7" s="13" t="n">
        <v>681759</v>
      </c>
      <c r="K7" s="13" t="n">
        <v>1036482</v>
      </c>
      <c r="L7" s="14" t="n">
        <v>928923</v>
      </c>
      <c r="M7" s="14" t="n">
        <v>792182</v>
      </c>
      <c r="N7" s="14" t="n">
        <v>916036</v>
      </c>
      <c r="O7" s="15" t="n">
        <v>988184</v>
      </c>
      <c r="P7" s="14" t="n">
        <v>992439</v>
      </c>
      <c r="Q7" s="15" t="n">
        <v>1116729</v>
      </c>
      <c r="R7" s="15" t="n">
        <v>1069446</v>
      </c>
      <c r="S7" s="15" t="n">
        <v>1039019</v>
      </c>
    </row>
    <row r="8" customFormat="false" ht="17.1" hidden="false" customHeight="true" outlineLevel="0" collapsed="false">
      <c r="B8" s="10" t="s">
        <v>5</v>
      </c>
      <c r="C8" s="11" t="n">
        <v>3864</v>
      </c>
      <c r="D8" s="11" t="n">
        <v>17481</v>
      </c>
      <c r="E8" s="11" t="n">
        <v>8833</v>
      </c>
      <c r="F8" s="11" t="n">
        <v>72310</v>
      </c>
      <c r="G8" s="11" t="n">
        <v>41098</v>
      </c>
      <c r="H8" s="13" t="n">
        <v>36850</v>
      </c>
      <c r="I8" s="11" t="n">
        <v>17913</v>
      </c>
      <c r="J8" s="13" t="n">
        <v>123706</v>
      </c>
      <c r="K8" s="13" t="n">
        <v>53899</v>
      </c>
      <c r="L8" s="14" t="n">
        <v>1279</v>
      </c>
      <c r="M8" s="14" t="n">
        <v>46814</v>
      </c>
      <c r="N8" s="14" t="n">
        <v>15068</v>
      </c>
      <c r="O8" s="15" t="n">
        <v>14160</v>
      </c>
      <c r="P8" s="14" t="n">
        <v>56284</v>
      </c>
      <c r="Q8" s="15" t="n">
        <v>15700</v>
      </c>
      <c r="R8" s="15" t="n">
        <v>4404</v>
      </c>
      <c r="S8" s="15" t="n">
        <v>47665</v>
      </c>
    </row>
    <row r="9" customFormat="false" ht="17.1" hidden="false" customHeight="true" outlineLevel="0" collapsed="false">
      <c r="B9" s="16" t="s">
        <v>6</v>
      </c>
      <c r="C9" s="17" t="n">
        <v>637554</v>
      </c>
      <c r="D9" s="17" t="n">
        <v>795872</v>
      </c>
      <c r="E9" s="17" t="n">
        <v>871284</v>
      </c>
      <c r="F9" s="17" t="n">
        <v>830656</v>
      </c>
      <c r="G9" s="17" t="n">
        <v>862381</v>
      </c>
      <c r="H9" s="18" t="n">
        <v>983785</v>
      </c>
      <c r="I9" s="17" t="n">
        <v>1077291</v>
      </c>
      <c r="J9" s="19" t="n">
        <v>1089813</v>
      </c>
      <c r="K9" s="18" t="n">
        <v>1378436</v>
      </c>
      <c r="L9" s="20" t="n">
        <v>1313114</v>
      </c>
      <c r="M9" s="20" t="n">
        <v>1188809</v>
      </c>
      <c r="N9" s="20" t="n">
        <f aca="false">N6+N7+N8</f>
        <v>1178865</v>
      </c>
      <c r="O9" s="21" t="n">
        <f aca="false">O6+O7+O8</f>
        <v>1279014</v>
      </c>
      <c r="P9" s="22" t="n">
        <v>1378383</v>
      </c>
      <c r="Q9" s="21" t="n">
        <f aca="false">Q6+Q7+Q8</f>
        <v>1511202</v>
      </c>
      <c r="R9" s="21" t="n">
        <f aca="false">R6+R7+R8</f>
        <v>1351427</v>
      </c>
      <c r="S9" s="21" t="n">
        <f aca="false">S6+S7+S8</f>
        <v>1266096</v>
      </c>
    </row>
    <row r="10" s="9" customFormat="true" ht="17.1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1" hidden="false" customHeight="true" outlineLevel="0" collapsed="false">
      <c r="B11" s="10" t="s">
        <v>8</v>
      </c>
      <c r="C11" s="23" t="n">
        <v>43354</v>
      </c>
      <c r="D11" s="23" t="n">
        <v>50953</v>
      </c>
      <c r="E11" s="23" t="n">
        <v>51744</v>
      </c>
      <c r="F11" s="11" t="n">
        <v>52934</v>
      </c>
      <c r="G11" s="11" t="n">
        <v>60835</v>
      </c>
      <c r="H11" s="13" t="n">
        <v>66574</v>
      </c>
      <c r="I11" s="23" t="n">
        <v>73133</v>
      </c>
      <c r="J11" s="13" t="n">
        <v>73587</v>
      </c>
      <c r="K11" s="13" t="n">
        <v>74639</v>
      </c>
      <c r="L11" s="13" t="n">
        <v>69965</v>
      </c>
      <c r="M11" s="13" t="n">
        <v>69164</v>
      </c>
      <c r="N11" s="14" t="n">
        <v>71053</v>
      </c>
      <c r="O11" s="24" t="n">
        <f aca="false">78032+1</f>
        <v>78033</v>
      </c>
      <c r="P11" s="14" t="n">
        <v>78061</v>
      </c>
      <c r="Q11" s="24" t="n">
        <f aca="false">86078-1</f>
        <v>86077</v>
      </c>
      <c r="R11" s="24" t="n">
        <v>84202</v>
      </c>
      <c r="S11" s="24" t="n">
        <v>86647</v>
      </c>
    </row>
    <row r="12" customFormat="false" ht="17.1" hidden="false" customHeight="true" outlineLevel="0" collapsed="false">
      <c r="B12" s="10" t="s">
        <v>9</v>
      </c>
      <c r="C12" s="23" t="n">
        <v>399736</v>
      </c>
      <c r="D12" s="23" t="n">
        <v>498999</v>
      </c>
      <c r="E12" s="23" t="n">
        <v>546281</v>
      </c>
      <c r="F12" s="11" t="n">
        <v>541466</v>
      </c>
      <c r="G12" s="11" t="n">
        <v>546061</v>
      </c>
      <c r="H12" s="13" t="n">
        <v>622934</v>
      </c>
      <c r="I12" s="23" t="n">
        <v>682142</v>
      </c>
      <c r="J12" s="13" t="n">
        <v>690071</v>
      </c>
      <c r="K12" s="13" t="n">
        <v>872827</v>
      </c>
      <c r="L12" s="13" t="n">
        <v>831465</v>
      </c>
      <c r="M12" s="13" t="n">
        <v>829668</v>
      </c>
      <c r="N12" s="14" t="n">
        <v>746458</v>
      </c>
      <c r="O12" s="24" t="n">
        <v>809873</v>
      </c>
      <c r="P12" s="14" t="n">
        <v>872794</v>
      </c>
      <c r="Q12" s="24" t="n">
        <v>1031364</v>
      </c>
      <c r="R12" s="24" t="n">
        <v>992942</v>
      </c>
      <c r="S12" s="24" t="n">
        <v>963160</v>
      </c>
    </row>
    <row r="13" customFormat="false" ht="17.1" hidden="false" customHeight="true" outlineLevel="0" collapsed="false">
      <c r="B13" s="10" t="s">
        <v>10</v>
      </c>
      <c r="C13" s="11" t="n">
        <v>5571</v>
      </c>
      <c r="D13" s="11" t="n">
        <v>6954</v>
      </c>
      <c r="E13" s="25" t="n">
        <v>5943</v>
      </c>
      <c r="F13" s="25" t="n">
        <v>9000</v>
      </c>
      <c r="G13" s="11" t="n">
        <v>7574</v>
      </c>
      <c r="H13" s="26" t="n">
        <v>8640</v>
      </c>
      <c r="I13" s="11" t="n">
        <v>9962</v>
      </c>
      <c r="J13" s="13" t="n">
        <v>10072</v>
      </c>
      <c r="K13" s="13" t="n">
        <v>12607</v>
      </c>
      <c r="L13" s="13" t="n">
        <v>11533</v>
      </c>
      <c r="M13" s="13" t="n">
        <v>11642</v>
      </c>
      <c r="N13" s="14" t="n">
        <v>11554</v>
      </c>
      <c r="O13" s="24" t="n">
        <f aca="false">O15+O16</f>
        <v>12433</v>
      </c>
      <c r="P13" s="14" t="n">
        <v>13306</v>
      </c>
      <c r="Q13" s="13" t="n">
        <f aca="false">Q15+Q16</f>
        <v>58953</v>
      </c>
      <c r="R13" s="13" t="n">
        <f aca="false">R15+R16</f>
        <v>58644</v>
      </c>
      <c r="S13" s="13" t="n">
        <f aca="false">S15+S16</f>
        <v>65885</v>
      </c>
    </row>
    <row r="14" customFormat="false" ht="17.1" hidden="false" customHeight="true" outlineLevel="0" collapsed="false">
      <c r="B14" s="10" t="s">
        <v>11</v>
      </c>
      <c r="C14" s="11"/>
      <c r="D14" s="11"/>
      <c r="E14" s="25"/>
      <c r="F14" s="25"/>
      <c r="G14" s="11"/>
      <c r="H14" s="26"/>
      <c r="I14" s="11"/>
      <c r="J14" s="13"/>
      <c r="K14" s="13"/>
      <c r="L14" s="13"/>
      <c r="M14" s="13"/>
      <c r="N14" s="27"/>
      <c r="O14" s="24"/>
      <c r="P14" s="14"/>
      <c r="Q14" s="13"/>
      <c r="R14" s="13"/>
      <c r="S14" s="13"/>
    </row>
    <row r="15" customFormat="false" ht="17.1" hidden="false" customHeight="true" outlineLevel="0" collapsed="false">
      <c r="B15" s="28" t="s">
        <v>12</v>
      </c>
      <c r="C15" s="25" t="n">
        <v>42</v>
      </c>
      <c r="D15" s="25" t="n">
        <v>52</v>
      </c>
      <c r="E15" s="25" t="n">
        <v>92</v>
      </c>
      <c r="F15" s="25" t="n">
        <v>50</v>
      </c>
      <c r="G15" s="25" t="n">
        <v>64</v>
      </c>
      <c r="H15" s="26" t="n">
        <v>73</v>
      </c>
      <c r="I15" s="29" t="n">
        <v>80</v>
      </c>
      <c r="J15" s="13" t="n">
        <v>81</v>
      </c>
      <c r="K15" s="13" t="n">
        <v>103</v>
      </c>
      <c r="L15" s="13" t="n">
        <v>98</v>
      </c>
      <c r="M15" s="13" t="n">
        <v>89</v>
      </c>
      <c r="N15" s="27" t="n">
        <v>87</v>
      </c>
      <c r="O15" s="15" t="n">
        <v>95</v>
      </c>
      <c r="P15" s="14" t="n">
        <v>103</v>
      </c>
      <c r="Q15" s="14" t="n">
        <v>112</v>
      </c>
      <c r="R15" s="13" t="n">
        <v>101</v>
      </c>
      <c r="S15" s="13" t="n">
        <v>94</v>
      </c>
    </row>
    <row r="16" customFormat="false" ht="17.1" hidden="false" customHeight="true" outlineLevel="0" collapsed="false">
      <c r="B16" s="28" t="s">
        <v>13</v>
      </c>
      <c r="C16" s="11" t="n">
        <v>5529</v>
      </c>
      <c r="D16" s="11" t="n">
        <v>6902</v>
      </c>
      <c r="E16" s="11" t="n">
        <v>5851</v>
      </c>
      <c r="F16" s="11" t="n">
        <v>8950</v>
      </c>
      <c r="G16" s="11" t="n">
        <v>7510</v>
      </c>
      <c r="H16" s="13" t="n">
        <v>8567</v>
      </c>
      <c r="I16" s="11" t="n">
        <v>9882</v>
      </c>
      <c r="J16" s="13" t="n">
        <v>9991</v>
      </c>
      <c r="K16" s="13" t="n">
        <v>12504</v>
      </c>
      <c r="L16" s="13" t="n">
        <v>11435</v>
      </c>
      <c r="M16" s="13" t="n">
        <v>11553</v>
      </c>
      <c r="N16" s="14" t="n">
        <v>11467</v>
      </c>
      <c r="O16" s="24" t="n">
        <v>12338</v>
      </c>
      <c r="P16" s="14" t="n">
        <v>13203</v>
      </c>
      <c r="Q16" s="13" t="n">
        <v>58841</v>
      </c>
      <c r="R16" s="13" t="n">
        <f aca="false">58544-1</f>
        <v>58543</v>
      </c>
      <c r="S16" s="13" t="n">
        <v>65791</v>
      </c>
    </row>
    <row r="17" customFormat="false" ht="17.1" hidden="false" customHeight="true" outlineLevel="0" collapsed="false">
      <c r="B17" s="10" t="s">
        <v>14</v>
      </c>
      <c r="C17" s="25" t="n">
        <v>148</v>
      </c>
      <c r="D17" s="25" t="n">
        <v>185</v>
      </c>
      <c r="E17" s="25" t="n">
        <v>202</v>
      </c>
      <c r="F17" s="25" t="n">
        <v>456</v>
      </c>
      <c r="G17" s="25" t="n">
        <v>269</v>
      </c>
      <c r="H17" s="25" t="n">
        <v>306</v>
      </c>
      <c r="I17" s="25" t="n">
        <v>335</v>
      </c>
      <c r="J17" s="13" t="n">
        <v>339</v>
      </c>
      <c r="K17" s="13" t="n">
        <v>429</v>
      </c>
      <c r="L17" s="13" t="n">
        <v>409</v>
      </c>
      <c r="M17" s="13" t="n">
        <v>371</v>
      </c>
      <c r="N17" s="27" t="n">
        <v>366</v>
      </c>
      <c r="O17" s="15" t="n">
        <f aca="false">O19+O20</f>
        <v>398</v>
      </c>
      <c r="P17" s="14" t="n">
        <v>429</v>
      </c>
      <c r="Q17" s="14" t="n">
        <f aca="false">Q19+Q20</f>
        <v>470</v>
      </c>
      <c r="R17" s="13" t="n">
        <f aca="false">R19+R20</f>
        <v>421</v>
      </c>
      <c r="S17" s="13" t="n">
        <f aca="false">S19+S20</f>
        <v>394</v>
      </c>
    </row>
    <row r="18" customFormat="false" ht="17.1" hidden="false" customHeight="true" outlineLevel="0" collapsed="false">
      <c r="B18" s="10" t="s">
        <v>11</v>
      </c>
      <c r="C18" s="25"/>
      <c r="D18" s="25"/>
      <c r="E18" s="25"/>
      <c r="F18" s="25"/>
      <c r="G18" s="25"/>
      <c r="H18" s="25"/>
      <c r="I18" s="25"/>
      <c r="J18" s="13"/>
      <c r="K18" s="13"/>
      <c r="L18" s="13"/>
      <c r="M18" s="13"/>
      <c r="N18" s="27"/>
      <c r="O18" s="15"/>
      <c r="P18" s="14"/>
      <c r="Q18" s="14"/>
      <c r="R18" s="13"/>
      <c r="S18" s="13"/>
    </row>
    <row r="19" customFormat="false" ht="17.1" hidden="false" customHeight="true" outlineLevel="0" collapsed="false">
      <c r="B19" s="30" t="s">
        <v>15</v>
      </c>
      <c r="C19" s="25" t="n">
        <v>148</v>
      </c>
      <c r="D19" s="25" t="n">
        <v>185</v>
      </c>
      <c r="E19" s="25" t="n">
        <v>202</v>
      </c>
      <c r="F19" s="25" t="n">
        <v>438</v>
      </c>
      <c r="G19" s="25" t="n">
        <v>264</v>
      </c>
      <c r="H19" s="31" t="n">
        <v>301</v>
      </c>
      <c r="I19" s="29" t="n">
        <v>329</v>
      </c>
      <c r="J19" s="13" t="n">
        <v>333</v>
      </c>
      <c r="K19" s="13" t="n">
        <v>422</v>
      </c>
      <c r="L19" s="13" t="n">
        <v>402</v>
      </c>
      <c r="M19" s="13" t="n">
        <v>364</v>
      </c>
      <c r="N19" s="27" t="n">
        <v>360</v>
      </c>
      <c r="O19" s="15" t="n">
        <v>391</v>
      </c>
      <c r="P19" s="14" t="n">
        <v>422</v>
      </c>
      <c r="Q19" s="14" t="n">
        <v>462</v>
      </c>
      <c r="R19" s="13" t="n">
        <f aca="false">413+1</f>
        <v>414</v>
      </c>
      <c r="S19" s="13" t="n">
        <v>387</v>
      </c>
    </row>
    <row r="20" customFormat="false" ht="17.1" hidden="false" customHeight="true" outlineLevel="0" collapsed="false">
      <c r="B20" s="30" t="s">
        <v>16</v>
      </c>
      <c r="C20" s="25" t="s">
        <v>17</v>
      </c>
      <c r="D20" s="25" t="s">
        <v>17</v>
      </c>
      <c r="E20" s="25" t="s">
        <v>17</v>
      </c>
      <c r="F20" s="25" t="n">
        <v>18</v>
      </c>
      <c r="G20" s="25" t="n">
        <v>5</v>
      </c>
      <c r="H20" s="32" t="n">
        <v>5</v>
      </c>
      <c r="I20" s="29" t="n">
        <v>6</v>
      </c>
      <c r="J20" s="13" t="n">
        <v>6</v>
      </c>
      <c r="K20" s="13" t="n">
        <v>7</v>
      </c>
      <c r="L20" s="13" t="n">
        <v>7</v>
      </c>
      <c r="M20" s="13" t="n">
        <v>7</v>
      </c>
      <c r="N20" s="27" t="n">
        <v>6</v>
      </c>
      <c r="O20" s="15" t="n">
        <v>7</v>
      </c>
      <c r="P20" s="14" t="n">
        <v>7</v>
      </c>
      <c r="Q20" s="14" t="n">
        <v>8</v>
      </c>
      <c r="R20" s="13" t="n">
        <v>7</v>
      </c>
      <c r="S20" s="13" t="n">
        <v>7</v>
      </c>
    </row>
    <row r="21" customFormat="false" ht="17.1" hidden="false" customHeight="true" outlineLevel="0" collapsed="false">
      <c r="B21" s="10" t="s">
        <v>18</v>
      </c>
      <c r="C21" s="25" t="s">
        <v>17</v>
      </c>
      <c r="D21" s="25" t="s">
        <v>17</v>
      </c>
      <c r="E21" s="25" t="n">
        <v>160</v>
      </c>
      <c r="F21" s="25" t="s">
        <v>17</v>
      </c>
      <c r="G21" s="25" t="s">
        <v>17</v>
      </c>
      <c r="H21" s="25" t="s">
        <v>17</v>
      </c>
      <c r="I21" s="25" t="s">
        <v>17</v>
      </c>
      <c r="J21" s="25" t="s">
        <v>17</v>
      </c>
      <c r="K21" s="33" t="s">
        <v>17</v>
      </c>
      <c r="L21" s="13" t="n">
        <v>16566</v>
      </c>
      <c r="M21" s="33" t="s">
        <v>17</v>
      </c>
      <c r="N21" s="14" t="n">
        <v>42810</v>
      </c>
      <c r="O21" s="24" t="n">
        <v>16121</v>
      </c>
      <c r="P21" s="34" t="s">
        <v>17</v>
      </c>
      <c r="Q21" s="14" t="n">
        <v>36359</v>
      </c>
      <c r="R21" s="13" t="n">
        <f aca="false">17562-1</f>
        <v>17561</v>
      </c>
      <c r="S21" s="13" t="n">
        <v>1942</v>
      </c>
    </row>
    <row r="22" customFormat="false" ht="17.1" hidden="false" customHeight="true" outlineLevel="0" collapsed="false">
      <c r="B22" s="10" t="s">
        <v>19</v>
      </c>
      <c r="C22" s="25" t="n">
        <v>15879</v>
      </c>
      <c r="D22" s="11" t="n">
        <v>20010</v>
      </c>
      <c r="E22" s="11" t="n">
        <v>21910</v>
      </c>
      <c r="F22" s="25" t="n">
        <v>21957</v>
      </c>
      <c r="G22" s="25" t="n">
        <v>21910</v>
      </c>
      <c r="H22" s="25" t="n">
        <v>24996</v>
      </c>
      <c r="I22" s="35" t="n">
        <v>27371</v>
      </c>
      <c r="J22" s="13" t="n">
        <v>27689</v>
      </c>
      <c r="K22" s="13" t="n">
        <v>35022</v>
      </c>
      <c r="L22" s="13" t="n">
        <v>33363</v>
      </c>
      <c r="M22" s="13" t="n">
        <v>30203</v>
      </c>
      <c r="N22" s="14" t="n">
        <v>29954</v>
      </c>
      <c r="O22" s="24" t="n">
        <v>32496</v>
      </c>
      <c r="P22" s="14" t="n">
        <v>35020</v>
      </c>
      <c r="Q22" s="14" t="n">
        <f aca="false">20401+1</f>
        <v>20402</v>
      </c>
      <c r="R22" s="13" t="n">
        <f aca="false">18244+1</f>
        <v>18245</v>
      </c>
      <c r="S22" s="13" t="n">
        <f aca="false">17092+2</f>
        <v>17094</v>
      </c>
    </row>
    <row r="23" customFormat="false" ht="17.1" hidden="false" customHeight="true" outlineLevel="0" collapsed="false">
      <c r="B23" s="10" t="s">
        <v>20</v>
      </c>
      <c r="C23" s="11" t="n">
        <v>172866</v>
      </c>
      <c r="D23" s="26" t="n">
        <v>218771</v>
      </c>
      <c r="E23" s="26" t="n">
        <v>245044</v>
      </c>
      <c r="F23" s="11" t="n">
        <v>204843</v>
      </c>
      <c r="G23" s="11" t="n">
        <v>225732</v>
      </c>
      <c r="H23" s="36" t="n">
        <v>260335</v>
      </c>
      <c r="I23" s="23" t="n">
        <v>284348</v>
      </c>
      <c r="J23" s="13" t="n">
        <v>288055</v>
      </c>
      <c r="K23" s="13" t="n">
        <v>382912</v>
      </c>
      <c r="L23" s="13" t="n">
        <v>349813</v>
      </c>
      <c r="M23" s="13" t="n">
        <v>247761</v>
      </c>
      <c r="N23" s="14" t="n">
        <v>276670</v>
      </c>
      <c r="O23" s="15" t="n">
        <v>329660</v>
      </c>
      <c r="P23" s="14" t="n">
        <v>378773</v>
      </c>
      <c r="Q23" s="14" t="n">
        <f aca="false">277576+1</f>
        <v>277577</v>
      </c>
      <c r="R23" s="14" t="n">
        <v>179412</v>
      </c>
      <c r="S23" s="14" t="n">
        <v>130974</v>
      </c>
    </row>
    <row r="24" customFormat="false" ht="17.1" hidden="false" customHeight="true" outlineLevel="0" collapsed="false">
      <c r="B24" s="16" t="s">
        <v>21</v>
      </c>
      <c r="C24" s="17" t="n">
        <v>637554</v>
      </c>
      <c r="D24" s="17" t="n">
        <v>795872</v>
      </c>
      <c r="E24" s="17" t="n">
        <v>871284</v>
      </c>
      <c r="F24" s="17" t="n">
        <v>830656</v>
      </c>
      <c r="G24" s="17" t="n">
        <v>862381</v>
      </c>
      <c r="H24" s="19" t="n">
        <v>983785</v>
      </c>
      <c r="I24" s="17" t="n">
        <v>1077291</v>
      </c>
      <c r="J24" s="18" t="n">
        <v>1089813</v>
      </c>
      <c r="K24" s="17" t="n">
        <v>1378436</v>
      </c>
      <c r="L24" s="17" t="n">
        <v>1313114</v>
      </c>
      <c r="M24" s="17" t="n">
        <v>1188809</v>
      </c>
      <c r="N24" s="17" t="n">
        <f aca="false">N11+N12+N13+N17+N21+N22+N23</f>
        <v>1178865</v>
      </c>
      <c r="O24" s="37" t="n">
        <f aca="false">O11+O12+O13+O17+O21+O22+O23</f>
        <v>1279014</v>
      </c>
      <c r="P24" s="22" t="n">
        <v>1378383</v>
      </c>
      <c r="Q24" s="17" t="n">
        <f aca="false">Q11+Q12+Q13+Q17+Q22+Q23+Q21</f>
        <v>1511202</v>
      </c>
      <c r="R24" s="17" t="n">
        <f aca="false">R11+R12+R13+R17+R22+R23+R21</f>
        <v>1351427</v>
      </c>
      <c r="S24" s="17" t="n">
        <f aca="false">S11+S12+S13+S17+S22+S23+S21</f>
        <v>1266096</v>
      </c>
    </row>
    <row r="25" customFormat="false" ht="15" hidden="false" customHeight="false" outlineLevel="0" collapsed="false">
      <c r="B25" s="38"/>
    </row>
    <row r="26" customFormat="false" ht="1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</row>
  </sheetData>
  <mergeCells count="4">
    <mergeCell ref="B2:S2"/>
    <mergeCell ref="B5:S5"/>
    <mergeCell ref="B10:S10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2:01:15Z</dcterms:created>
  <dc:creator>user</dc:creator>
  <dc:description/>
  <dc:language>en-US</dc:language>
  <cp:lastModifiedBy>Kamran Bayramov</cp:lastModifiedBy>
  <cp:lastPrinted>2014-04-14T06:57:28Z</cp:lastPrinted>
  <dcterms:modified xsi:type="dcterms:W3CDTF">2024-07-26T05:07:42Z</dcterms:modified>
  <cp:revision>0</cp:revision>
  <dc:subject/>
  <dc:title/>
</cp:coreProperties>
</file>