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17. Resources and utilization of pomegranate *</t>
  </si>
  <si>
    <t xml:space="preserve">ton</t>
  </si>
  <si>
    <t xml:space="preserve">RESOURCES  </t>
  </si>
  <si>
    <t xml:space="preserve">Stocks at the beginnig of year</t>
  </si>
  <si>
    <t xml:space="preserve">Production</t>
  </si>
  <si>
    <t xml:space="preserve">Import</t>
  </si>
  <si>
    <t xml:space="preserve">Total of resources</t>
  </si>
  <si>
    <t xml:space="preserve">İSTİFADƏLƏR </t>
  </si>
  <si>
    <t xml:space="preserve">For production of foodstuff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  <si>
    <t xml:space="preserve">* Included to the total fruits and ber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8" min="3" style="1" width="11.7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4"/>
      <c r="F3" s="3"/>
      <c r="G3" s="3"/>
      <c r="I3" s="5"/>
      <c r="K3" s="5"/>
      <c r="L3" s="6"/>
      <c r="M3" s="6"/>
      <c r="N3" s="6" t="s">
        <v>1</v>
      </c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9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9" t="n">
        <v>2021</v>
      </c>
      <c r="M4" s="9" t="n">
        <v>2022</v>
      </c>
      <c r="N4" s="9" t="n">
        <v>2023</v>
      </c>
    </row>
    <row r="5" customFormat="false" ht="1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B6" s="10" t="s">
        <v>3</v>
      </c>
      <c r="C6" s="11" t="n">
        <v>6658</v>
      </c>
      <c r="D6" s="11" t="n">
        <v>6970</v>
      </c>
      <c r="E6" s="11" t="n">
        <v>7369</v>
      </c>
      <c r="F6" s="12" t="n">
        <v>7557</v>
      </c>
      <c r="G6" s="12" t="n">
        <v>7795</v>
      </c>
      <c r="H6" s="12" t="n">
        <v>7194</v>
      </c>
      <c r="I6" s="12" t="n">
        <v>7708</v>
      </c>
      <c r="J6" s="13" t="n">
        <v>7652</v>
      </c>
      <c r="K6" s="14" t="n">
        <v>8871</v>
      </c>
      <c r="L6" s="13" t="n">
        <v>8979</v>
      </c>
      <c r="M6" s="13" t="n">
        <v>9134</v>
      </c>
      <c r="N6" s="13" t="n">
        <v>9242</v>
      </c>
    </row>
    <row r="7" customFormat="false" ht="15" hidden="false" customHeight="true" outlineLevel="0" collapsed="false">
      <c r="B7" s="10" t="s">
        <v>4</v>
      </c>
      <c r="C7" s="11" t="n">
        <v>141641</v>
      </c>
      <c r="D7" s="11" t="n">
        <v>149826</v>
      </c>
      <c r="E7" s="11" t="n">
        <v>153423</v>
      </c>
      <c r="F7" s="12" t="n">
        <v>158102</v>
      </c>
      <c r="G7" s="12" t="n">
        <v>145141</v>
      </c>
      <c r="H7" s="12" t="n">
        <v>156797</v>
      </c>
      <c r="I7" s="12" t="n">
        <v>155105</v>
      </c>
      <c r="J7" s="13" t="n">
        <v>181060</v>
      </c>
      <c r="K7" s="14" t="n">
        <v>182149</v>
      </c>
      <c r="L7" s="13" t="n">
        <v>185296</v>
      </c>
      <c r="M7" s="13" t="n">
        <v>187440</v>
      </c>
      <c r="N7" s="13" t="n">
        <v>190452</v>
      </c>
    </row>
    <row r="8" customFormat="false" ht="15" hidden="false" customHeight="true" outlineLevel="0" collapsed="false">
      <c r="B8" s="10" t="s">
        <v>5</v>
      </c>
      <c r="C8" s="11" t="n">
        <v>10</v>
      </c>
      <c r="D8" s="11" t="n">
        <v>0</v>
      </c>
      <c r="E8" s="15" t="n">
        <v>0.1</v>
      </c>
      <c r="F8" s="12" t="n">
        <v>202</v>
      </c>
      <c r="G8" s="12" t="n">
        <v>127</v>
      </c>
      <c r="H8" s="12" t="n">
        <v>9</v>
      </c>
      <c r="I8" s="12" t="n">
        <v>5</v>
      </c>
      <c r="J8" s="13" t="n">
        <v>31</v>
      </c>
      <c r="K8" s="14" t="n">
        <v>23</v>
      </c>
      <c r="L8" s="13" t="n">
        <v>71</v>
      </c>
      <c r="M8" s="13" t="n">
        <v>69</v>
      </c>
      <c r="N8" s="13" t="n">
        <v>143</v>
      </c>
    </row>
    <row r="9" customFormat="false" ht="15" hidden="false" customHeight="true" outlineLevel="0" collapsed="false">
      <c r="B9" s="16" t="s">
        <v>6</v>
      </c>
      <c r="C9" s="17" t="n">
        <v>148309</v>
      </c>
      <c r="D9" s="17" t="n">
        <v>156796</v>
      </c>
      <c r="E9" s="17" t="n">
        <v>160792.1</v>
      </c>
      <c r="F9" s="17" t="n">
        <v>165861</v>
      </c>
      <c r="G9" s="17" t="n">
        <v>153063</v>
      </c>
      <c r="H9" s="17" t="n">
        <v>164000</v>
      </c>
      <c r="I9" s="18" t="n">
        <f aca="false">I6+I7+I8</f>
        <v>162818</v>
      </c>
      <c r="J9" s="18" t="n">
        <f aca="false">J6+J7+J8</f>
        <v>188743</v>
      </c>
      <c r="K9" s="19" t="n">
        <v>191043</v>
      </c>
      <c r="L9" s="17" t="n">
        <f aca="false">L6+L7+L8</f>
        <v>194346</v>
      </c>
      <c r="M9" s="17" t="n">
        <f aca="false">M6+M7+M8</f>
        <v>196643</v>
      </c>
      <c r="N9" s="17" t="n">
        <f aca="false">N6+N7+N8</f>
        <v>199837</v>
      </c>
    </row>
    <row r="10" customFormat="false" ht="1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B11" s="10" t="s">
        <v>8</v>
      </c>
      <c r="C11" s="12" t="n">
        <v>10708.0974</v>
      </c>
      <c r="D11" s="12" t="n">
        <v>14051.3373</v>
      </c>
      <c r="E11" s="12" t="n">
        <v>10832.4216</v>
      </c>
      <c r="F11" s="12" t="n">
        <v>7437.8304</v>
      </c>
      <c r="G11" s="12" t="n">
        <v>8018.9109</v>
      </c>
      <c r="H11" s="12" t="n">
        <v>12105.3933</v>
      </c>
      <c r="I11" s="12" t="n">
        <v>1382</v>
      </c>
      <c r="J11" s="13" t="n">
        <v>18235</v>
      </c>
      <c r="K11" s="14" t="n">
        <v>20384</v>
      </c>
      <c r="L11" s="13" t="n">
        <v>14016</v>
      </c>
      <c r="M11" s="13" t="n">
        <v>15015</v>
      </c>
      <c r="N11" s="13" t="n">
        <v>15201</v>
      </c>
    </row>
    <row r="12" customFormat="false" ht="30" hidden="false" customHeight="true" outlineLevel="0" collapsed="false">
      <c r="B12" s="10" t="s">
        <v>9</v>
      </c>
      <c r="C12" s="12" t="n">
        <v>119612.5853032</v>
      </c>
      <c r="D12" s="12" t="n">
        <v>126489.4823</v>
      </c>
      <c r="E12" s="12" t="n">
        <v>134912.6786</v>
      </c>
      <c r="F12" s="12" t="n">
        <v>142486.9852</v>
      </c>
      <c r="G12" s="12" t="n">
        <v>128346.5522</v>
      </c>
      <c r="H12" s="12" t="n">
        <v>135187.3128</v>
      </c>
      <c r="I12" s="12" t="n">
        <v>142246</v>
      </c>
      <c r="J12" s="13" t="n">
        <v>141504</v>
      </c>
      <c r="K12" s="14" t="n">
        <v>139534</v>
      </c>
      <c r="L12" s="13" t="n">
        <v>128123</v>
      </c>
      <c r="M12" s="13" t="n">
        <v>131025</v>
      </c>
      <c r="N12" s="13" t="n">
        <v>125259</v>
      </c>
    </row>
    <row r="13" customFormat="false" ht="15" hidden="false" customHeight="true" outlineLevel="0" collapsed="false">
      <c r="B13" s="10" t="s">
        <v>10</v>
      </c>
      <c r="C13" s="12" t="n">
        <v>8941</v>
      </c>
      <c r="D13" s="12" t="n">
        <v>6691</v>
      </c>
      <c r="E13" s="12" t="n">
        <v>5238</v>
      </c>
      <c r="F13" s="12" t="n">
        <v>5818</v>
      </c>
      <c r="G13" s="12" t="n">
        <v>7360</v>
      </c>
      <c r="H13" s="13" t="n">
        <v>6703</v>
      </c>
      <c r="I13" s="12" t="n">
        <v>9258</v>
      </c>
      <c r="J13" s="13" t="n">
        <v>17490</v>
      </c>
      <c r="K13" s="14" t="n">
        <v>19472</v>
      </c>
      <c r="L13" s="13" t="n">
        <v>40352</v>
      </c>
      <c r="M13" s="13" t="n">
        <v>38608</v>
      </c>
      <c r="N13" s="13" t="n">
        <v>47187</v>
      </c>
    </row>
    <row r="14" customFormat="false" ht="15" hidden="false" customHeight="true" outlineLevel="0" collapsed="false">
      <c r="B14" s="10" t="s">
        <v>11</v>
      </c>
      <c r="C14" s="12" t="n">
        <v>2076</v>
      </c>
      <c r="D14" s="12" t="n">
        <v>2195</v>
      </c>
      <c r="E14" s="12" t="n">
        <v>2252</v>
      </c>
      <c r="F14" s="12" t="n">
        <v>2323</v>
      </c>
      <c r="G14" s="12" t="n">
        <v>2144</v>
      </c>
      <c r="H14" s="12" t="n">
        <v>2296</v>
      </c>
      <c r="I14" s="12" t="n">
        <v>2280</v>
      </c>
      <c r="J14" s="13" t="n">
        <f aca="false">2642+1</f>
        <v>2643</v>
      </c>
      <c r="K14" s="14" t="n">
        <v>2674</v>
      </c>
      <c r="L14" s="13" t="n">
        <v>2721</v>
      </c>
      <c r="M14" s="13" t="n">
        <v>2753</v>
      </c>
      <c r="N14" s="13" t="n">
        <v>2798</v>
      </c>
    </row>
    <row r="15" customFormat="false" ht="15" hidden="false" customHeight="true" outlineLevel="0" collapsed="false">
      <c r="B15" s="10" t="s">
        <v>12</v>
      </c>
      <c r="C15" s="12" t="n">
        <v>6971</v>
      </c>
      <c r="D15" s="12" t="n">
        <v>7369</v>
      </c>
      <c r="E15" s="12" t="n">
        <v>7557</v>
      </c>
      <c r="F15" s="12" t="n">
        <v>7795</v>
      </c>
      <c r="G15" s="12" t="n">
        <v>7194</v>
      </c>
      <c r="H15" s="12" t="n">
        <v>7708</v>
      </c>
      <c r="I15" s="12" t="n">
        <v>7652</v>
      </c>
      <c r="J15" s="13" t="n">
        <v>8871</v>
      </c>
      <c r="K15" s="14" t="n">
        <v>8979</v>
      </c>
      <c r="L15" s="13" t="n">
        <v>9134</v>
      </c>
      <c r="M15" s="13" t="n">
        <v>9242</v>
      </c>
      <c r="N15" s="13" t="n">
        <v>9392</v>
      </c>
      <c r="R15" s="20"/>
    </row>
    <row r="16" customFormat="false" ht="15" hidden="false" customHeight="true" outlineLevel="0" collapsed="false">
      <c r="B16" s="16" t="s">
        <v>13</v>
      </c>
      <c r="C16" s="18" t="n">
        <v>148308.6827032</v>
      </c>
      <c r="D16" s="18" t="n">
        <v>156795.8196</v>
      </c>
      <c r="E16" s="18" t="n">
        <v>160792.1002</v>
      </c>
      <c r="F16" s="18" t="n">
        <v>165860.8156</v>
      </c>
      <c r="G16" s="18" t="n">
        <v>153063.4631</v>
      </c>
      <c r="H16" s="18" t="n">
        <v>163999.7061</v>
      </c>
      <c r="I16" s="18" t="n">
        <f aca="false">I11+I12+I13+I14+I15</f>
        <v>162818</v>
      </c>
      <c r="J16" s="18" t="n">
        <f aca="false">J11+J12+J13+J14+J15</f>
        <v>188743</v>
      </c>
      <c r="K16" s="19" t="n">
        <v>191043</v>
      </c>
      <c r="L16" s="17" t="n">
        <f aca="false">L11+L12+L13+L14+L15</f>
        <v>194346</v>
      </c>
      <c r="M16" s="17" t="n">
        <f aca="false">M11+M12+M13+M14+M15</f>
        <v>196643</v>
      </c>
      <c r="N16" s="17" t="n">
        <f aca="false">N11+N12+N13+N14+N15</f>
        <v>199837</v>
      </c>
    </row>
    <row r="19" customFormat="false" ht="15" hidden="false" customHeight="false" outlineLevel="0" collapsed="false">
      <c r="B19" s="1" t="s">
        <v>14</v>
      </c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6:12:24Z</dcterms:created>
  <dc:creator>User-118</dc:creator>
  <dc:description/>
  <dc:language>en-US</dc:language>
  <cp:lastModifiedBy>Kamran Bayramov</cp:lastModifiedBy>
  <dcterms:modified xsi:type="dcterms:W3CDTF">2024-07-26T05:22:27Z</dcterms:modified>
  <cp:revision>0</cp:revision>
  <dc:subject/>
  <dc:title/>
</cp:coreProperties>
</file>