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16. Resources and utilization of walnut and hazelnut*</t>
  </si>
  <si>
    <t xml:space="preserve">      </t>
  </si>
  <si>
    <t xml:space="preserve">ton</t>
  </si>
  <si>
    <t xml:space="preserve">RESOURCES 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production of foodstuffs</t>
  </si>
  <si>
    <t xml:space="preserve">Personal consumption fund</t>
  </si>
  <si>
    <t xml:space="preserve">Export</t>
  </si>
  <si>
    <t xml:space="preserve">Losses</t>
  </si>
  <si>
    <t xml:space="preserve">Stocks at the end of year</t>
  </si>
  <si>
    <t xml:space="preserve">Total of utilization</t>
  </si>
  <si>
    <t xml:space="preserve">* İncluded to the total fruits and ber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8" min="3" style="1" width="11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3" t="s">
        <v>1</v>
      </c>
      <c r="C3" s="3"/>
      <c r="D3" s="3"/>
      <c r="E3" s="4"/>
      <c r="F3" s="3"/>
      <c r="G3" s="3"/>
      <c r="I3" s="5"/>
      <c r="K3" s="5"/>
      <c r="L3" s="6"/>
      <c r="M3" s="6"/>
      <c r="N3" s="6" t="s">
        <v>2</v>
      </c>
    </row>
    <row r="4" customFormat="false" ht="30" hidden="false" customHeight="true" outlineLevel="0" collapsed="false">
      <c r="B4" s="7"/>
      <c r="C4" s="8" t="n">
        <v>2012</v>
      </c>
      <c r="D4" s="8" t="n">
        <v>2013</v>
      </c>
      <c r="E4" s="8" t="n">
        <v>2014</v>
      </c>
      <c r="F4" s="8" t="n">
        <v>2015</v>
      </c>
      <c r="G4" s="9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9" t="n">
        <v>2021</v>
      </c>
      <c r="M4" s="10" t="n">
        <v>2022</v>
      </c>
      <c r="N4" s="10" t="n">
        <v>2023</v>
      </c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B6" s="11" t="s">
        <v>4</v>
      </c>
      <c r="C6" s="12" t="n">
        <v>2243</v>
      </c>
      <c r="D6" s="12" t="n">
        <v>2066</v>
      </c>
      <c r="E6" s="12" t="n">
        <v>2132</v>
      </c>
      <c r="F6" s="12" t="n">
        <v>1985</v>
      </c>
      <c r="G6" s="12" t="n">
        <v>2308</v>
      </c>
      <c r="H6" s="12" t="n">
        <v>2365</v>
      </c>
      <c r="I6" s="12" t="n">
        <v>2945</v>
      </c>
      <c r="J6" s="13" t="n">
        <v>8457</v>
      </c>
      <c r="K6" s="14" t="n">
        <v>5867</v>
      </c>
      <c r="L6" s="13" t="n">
        <v>5425</v>
      </c>
      <c r="M6" s="13" t="n">
        <v>8410</v>
      </c>
      <c r="N6" s="13" t="n">
        <v>8869</v>
      </c>
    </row>
    <row r="7" customFormat="false" ht="15" hidden="false" customHeight="true" outlineLevel="0" collapsed="false">
      <c r="B7" s="11" t="s">
        <v>5</v>
      </c>
      <c r="C7" s="12" t="n">
        <v>38798</v>
      </c>
      <c r="D7" s="12" t="n">
        <v>40789</v>
      </c>
      <c r="E7" s="12" t="n">
        <v>38786</v>
      </c>
      <c r="F7" s="12" t="n">
        <v>43475</v>
      </c>
      <c r="G7" s="12" t="n">
        <v>43720</v>
      </c>
      <c r="H7" s="12" t="n">
        <v>55383</v>
      </c>
      <c r="I7" s="12" t="n">
        <v>63812</v>
      </c>
      <c r="J7" s="13" t="n">
        <v>65374</v>
      </c>
      <c r="K7" s="14" t="n">
        <v>62103</v>
      </c>
      <c r="L7" s="13" t="n">
        <v>80766</v>
      </c>
      <c r="M7" s="13" t="n">
        <v>85751</v>
      </c>
      <c r="N7" s="13" t="n">
        <v>89753</v>
      </c>
    </row>
    <row r="8" customFormat="false" ht="15" hidden="false" customHeight="true" outlineLevel="0" collapsed="false">
      <c r="B8" s="11" t="s">
        <v>6</v>
      </c>
      <c r="C8" s="12" t="n">
        <v>2926</v>
      </c>
      <c r="D8" s="12" t="n">
        <v>2505</v>
      </c>
      <c r="E8" s="12" t="n">
        <v>1314</v>
      </c>
      <c r="F8" s="12" t="n">
        <v>3641</v>
      </c>
      <c r="G8" s="12" t="n">
        <v>4298</v>
      </c>
      <c r="H8" s="12" t="n">
        <v>4917</v>
      </c>
      <c r="I8" s="12" t="n">
        <v>6792</v>
      </c>
      <c r="J8" s="13" t="n">
        <v>8438</v>
      </c>
      <c r="K8" s="14" t="n">
        <v>4903</v>
      </c>
      <c r="L8" s="13" t="n">
        <v>7649</v>
      </c>
      <c r="M8" s="13" t="n">
        <v>9433</v>
      </c>
      <c r="N8" s="13" t="n">
        <v>9827</v>
      </c>
    </row>
    <row r="9" customFormat="false" ht="15" hidden="false" customHeight="true" outlineLevel="0" collapsed="false">
      <c r="B9" s="15" t="s">
        <v>7</v>
      </c>
      <c r="C9" s="16" t="n">
        <v>43967</v>
      </c>
      <c r="D9" s="16" t="n">
        <v>45360</v>
      </c>
      <c r="E9" s="16" t="n">
        <v>42232</v>
      </c>
      <c r="F9" s="16" t="n">
        <v>49101</v>
      </c>
      <c r="G9" s="16" t="n">
        <v>50326</v>
      </c>
      <c r="H9" s="16" t="n">
        <v>62665</v>
      </c>
      <c r="I9" s="16" t="n">
        <f aca="false">I6+I7+I8</f>
        <v>73549</v>
      </c>
      <c r="J9" s="16" t="n">
        <f aca="false">J6+J7+J8</f>
        <v>82269</v>
      </c>
      <c r="K9" s="17" t="n">
        <v>72873</v>
      </c>
      <c r="L9" s="18" t="n">
        <f aca="false">L6+L7+L8</f>
        <v>93840</v>
      </c>
      <c r="M9" s="18" t="n">
        <f aca="false">M6+M7+M8</f>
        <v>103594</v>
      </c>
      <c r="N9" s="18" t="n">
        <f aca="false">N6+N7+N8</f>
        <v>108449</v>
      </c>
    </row>
    <row r="10" customFormat="false" ht="1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B11" s="11" t="s">
        <v>9</v>
      </c>
      <c r="C11" s="12" t="n">
        <v>739</v>
      </c>
      <c r="D11" s="12" t="n">
        <v>1380</v>
      </c>
      <c r="E11" s="12" t="n">
        <v>2073</v>
      </c>
      <c r="F11" s="12" t="n">
        <v>2207</v>
      </c>
      <c r="G11" s="12" t="n">
        <v>4028</v>
      </c>
      <c r="H11" s="12" t="n">
        <v>7068</v>
      </c>
      <c r="I11" s="12" t="n">
        <v>15556</v>
      </c>
      <c r="J11" s="13" t="n">
        <v>20659</v>
      </c>
      <c r="K11" s="14" t="n">
        <v>14675</v>
      </c>
      <c r="L11" s="13" t="n">
        <v>6061</v>
      </c>
      <c r="M11" s="13" t="n">
        <v>6367</v>
      </c>
      <c r="N11" s="13" t="n">
        <v>5307</v>
      </c>
    </row>
    <row r="12" customFormat="false" ht="30" hidden="false" customHeight="true" outlineLevel="0" collapsed="false">
      <c r="B12" s="11" t="s">
        <v>10</v>
      </c>
      <c r="C12" s="12" t="n">
        <v>27685</v>
      </c>
      <c r="D12" s="12" t="n">
        <v>28146</v>
      </c>
      <c r="E12" s="12" t="n">
        <v>23098</v>
      </c>
      <c r="F12" s="12" t="n">
        <v>29602</v>
      </c>
      <c r="G12" s="12" t="n">
        <v>26022</v>
      </c>
      <c r="H12" s="12" t="n">
        <v>27707</v>
      </c>
      <c r="I12" s="12" t="n">
        <v>26975</v>
      </c>
      <c r="J12" s="13" t="n">
        <v>28093</v>
      </c>
      <c r="K12" s="14" t="n">
        <v>29765</v>
      </c>
      <c r="L12" s="13" t="n">
        <v>48791</v>
      </c>
      <c r="M12" s="13" t="n">
        <v>54329</v>
      </c>
      <c r="N12" s="13" t="n">
        <v>57201</v>
      </c>
    </row>
    <row r="13" customFormat="false" ht="15" hidden="false" customHeight="true" outlineLevel="0" collapsed="false">
      <c r="B13" s="11" t="s">
        <v>11</v>
      </c>
      <c r="C13" s="12" t="n">
        <v>12860</v>
      </c>
      <c r="D13" s="12" t="n">
        <v>13067</v>
      </c>
      <c r="E13" s="12" t="n">
        <v>14486</v>
      </c>
      <c r="F13" s="12" t="n">
        <v>14297</v>
      </c>
      <c r="G13" s="12" t="n">
        <v>17207</v>
      </c>
      <c r="H13" s="13" t="n">
        <v>24068</v>
      </c>
      <c r="I13" s="12" t="n">
        <v>21531</v>
      </c>
      <c r="J13" s="13" t="n">
        <v>26498</v>
      </c>
      <c r="K13" s="14" t="n">
        <v>21987</v>
      </c>
      <c r="L13" s="13" t="n">
        <v>29264</v>
      </c>
      <c r="M13" s="13" t="n">
        <v>32578</v>
      </c>
      <c r="N13" s="13" t="n">
        <v>35326</v>
      </c>
    </row>
    <row r="14" customFormat="false" ht="15" hidden="false" customHeight="true" outlineLevel="0" collapsed="false">
      <c r="B14" s="11" t="s">
        <v>12</v>
      </c>
      <c r="C14" s="12" t="n">
        <v>617</v>
      </c>
      <c r="D14" s="12" t="n">
        <v>635</v>
      </c>
      <c r="E14" s="12" t="n">
        <v>590</v>
      </c>
      <c r="F14" s="12" t="n">
        <v>687</v>
      </c>
      <c r="G14" s="12" t="n">
        <v>704</v>
      </c>
      <c r="H14" s="12" t="n">
        <v>877</v>
      </c>
      <c r="I14" s="12" t="n">
        <v>1030</v>
      </c>
      <c r="J14" s="13" t="n">
        <v>1152</v>
      </c>
      <c r="K14" s="14" t="n">
        <v>1021</v>
      </c>
      <c r="L14" s="13" t="n">
        <v>1314</v>
      </c>
      <c r="M14" s="13" t="n">
        <f aca="false">1450+1</f>
        <v>1451</v>
      </c>
      <c r="N14" s="13" t="n">
        <v>1518</v>
      </c>
    </row>
    <row r="15" customFormat="false" ht="15" hidden="false" customHeight="true" outlineLevel="0" collapsed="false">
      <c r="B15" s="11" t="s">
        <v>13</v>
      </c>
      <c r="C15" s="12" t="n">
        <v>2066</v>
      </c>
      <c r="D15" s="12" t="n">
        <v>2132</v>
      </c>
      <c r="E15" s="12" t="n">
        <v>1985</v>
      </c>
      <c r="F15" s="12" t="n">
        <v>2308</v>
      </c>
      <c r="G15" s="12" t="n">
        <v>2365</v>
      </c>
      <c r="H15" s="12" t="n">
        <v>2945</v>
      </c>
      <c r="I15" s="12" t="n">
        <v>8457</v>
      </c>
      <c r="J15" s="13" t="n">
        <v>5867</v>
      </c>
      <c r="K15" s="14" t="n">
        <v>5425</v>
      </c>
      <c r="L15" s="13" t="n">
        <v>8410</v>
      </c>
      <c r="M15" s="13" t="n">
        <v>8869</v>
      </c>
      <c r="N15" s="13" t="n">
        <v>9097</v>
      </c>
    </row>
    <row r="16" customFormat="false" ht="15" hidden="false" customHeight="true" outlineLevel="0" collapsed="false">
      <c r="B16" s="15" t="s">
        <v>14</v>
      </c>
      <c r="C16" s="16" t="n">
        <v>43967</v>
      </c>
      <c r="D16" s="16" t="n">
        <v>45360</v>
      </c>
      <c r="E16" s="16" t="n">
        <v>42232</v>
      </c>
      <c r="F16" s="16" t="n">
        <v>49101</v>
      </c>
      <c r="G16" s="16" t="n">
        <v>50326</v>
      </c>
      <c r="H16" s="16" t="n">
        <v>62665</v>
      </c>
      <c r="I16" s="16" t="n">
        <f aca="false">I11+I12+I13+I14+I15</f>
        <v>73549</v>
      </c>
      <c r="J16" s="16" t="n">
        <f aca="false">J11+J12+J13+J14+J15</f>
        <v>82269</v>
      </c>
      <c r="K16" s="17" t="n">
        <v>72873</v>
      </c>
      <c r="L16" s="18" t="n">
        <f aca="false">L11+L12+L13+L14+L15</f>
        <v>93840</v>
      </c>
      <c r="M16" s="18" t="n">
        <f aca="false">M11+M12+M13+M14+M15</f>
        <v>103594</v>
      </c>
      <c r="N16" s="18" t="n">
        <f aca="false">N11+N12+N13+N14+N15</f>
        <v>108449</v>
      </c>
    </row>
    <row r="18" customFormat="false" ht="15" hidden="false" customHeight="false" outlineLevel="0" collapsed="false">
      <c r="B18" s="1" t="s">
        <v>15</v>
      </c>
    </row>
  </sheetData>
  <mergeCells count="3">
    <mergeCell ref="B2:N2"/>
    <mergeCell ref="B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6:07:31Z</dcterms:created>
  <dc:creator>User-118</dc:creator>
  <dc:description/>
  <dc:language>en-US</dc:language>
  <cp:lastModifiedBy>Kamran Bayramov</cp:lastModifiedBy>
  <dcterms:modified xsi:type="dcterms:W3CDTF">2024-07-26T05:21:33Z</dcterms:modified>
  <cp:revision>0</cp:revision>
  <dc:subject/>
  <dc:title/>
</cp:coreProperties>
</file>