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1.15.  Resources and utilization of fruits and berries</t>
  </si>
  <si>
    <t xml:space="preserve">ton</t>
  </si>
  <si>
    <t xml:space="preserve">RESOURCES 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fodder of cattle and poultries</t>
  </si>
  <si>
    <t xml:space="preserve">For production of foodstuffs</t>
  </si>
  <si>
    <t xml:space="preserve">          including:</t>
  </si>
  <si>
    <t xml:space="preserve">for production of fruit juices</t>
  </si>
  <si>
    <t xml:space="preserve">for production of canned fruits</t>
  </si>
  <si>
    <t xml:space="preserve">for production of other kinds of food products</t>
  </si>
  <si>
    <t xml:space="preserve">-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56"/>
    <col collapsed="false" customWidth="true" hidden="false" outlineLevel="0" max="9" min="3" style="1" width="11.7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true" hidden="false" outlineLevel="0" max="14" min="13" style="1" width="10.41"/>
    <col collapsed="false" customWidth="true" hidden="false" outlineLevel="0" max="15" min="15" style="1" width="10.99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L3" s="5"/>
      <c r="N3" s="5"/>
      <c r="P3" s="5"/>
      <c r="Q3" s="6"/>
      <c r="R3" s="6"/>
      <c r="S3" s="6" t="s">
        <v>1</v>
      </c>
    </row>
    <row r="4" s="7" customFormat="true" ht="30" hidden="false" customHeight="true" outlineLevel="0" collapsed="false">
      <c r="B4" s="8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17.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2" t="s">
        <v>3</v>
      </c>
      <c r="C6" s="13" t="n">
        <v>59251</v>
      </c>
      <c r="D6" s="14" t="n">
        <v>30812</v>
      </c>
      <c r="E6" s="14" t="n">
        <v>33715</v>
      </c>
      <c r="F6" s="15" t="n">
        <v>36500</v>
      </c>
      <c r="G6" s="15" t="n">
        <v>56363</v>
      </c>
      <c r="H6" s="15" t="n">
        <v>44741</v>
      </c>
      <c r="I6" s="15" t="n">
        <v>43582</v>
      </c>
      <c r="J6" s="15" t="n">
        <v>44148</v>
      </c>
      <c r="K6" s="15" t="n">
        <v>40591</v>
      </c>
      <c r="L6" s="15" t="n">
        <v>46554</v>
      </c>
      <c r="M6" s="15" t="n">
        <v>48538</v>
      </c>
      <c r="N6" s="15" t="n">
        <v>47365</v>
      </c>
      <c r="O6" s="13" t="n">
        <v>56674</v>
      </c>
      <c r="P6" s="13" t="n">
        <v>59307</v>
      </c>
      <c r="Q6" s="13" t="n">
        <v>61528</v>
      </c>
      <c r="R6" s="13" t="n">
        <v>38898</v>
      </c>
      <c r="S6" s="13" t="n">
        <v>29137</v>
      </c>
    </row>
    <row r="7" customFormat="false" ht="17.1" hidden="false" customHeight="true" outlineLevel="0" collapsed="false">
      <c r="B7" s="12" t="s">
        <v>4</v>
      </c>
      <c r="C7" s="13" t="n">
        <v>677762</v>
      </c>
      <c r="D7" s="14" t="n">
        <v>712812</v>
      </c>
      <c r="E7" s="14" t="n">
        <v>718205</v>
      </c>
      <c r="F7" s="15" t="n">
        <v>729502</v>
      </c>
      <c r="G7" s="15" t="n">
        <v>765818</v>
      </c>
      <c r="H7" s="15" t="n">
        <v>810022</v>
      </c>
      <c r="I7" s="15" t="n">
        <v>853757</v>
      </c>
      <c r="J7" s="15" t="n">
        <v>850803</v>
      </c>
      <c r="K7" s="15" t="n">
        <v>888416</v>
      </c>
      <c r="L7" s="15" t="n">
        <v>882800</v>
      </c>
      <c r="M7" s="15" t="n">
        <v>954785</v>
      </c>
      <c r="N7" s="15" t="n">
        <v>1010816</v>
      </c>
      <c r="O7" s="13" t="n">
        <v>1099710</v>
      </c>
      <c r="P7" s="13" t="n">
        <v>1133132</v>
      </c>
      <c r="Q7" s="13" t="n">
        <v>1204869</v>
      </c>
      <c r="R7" s="13" t="n">
        <v>1253069</v>
      </c>
      <c r="S7" s="13" t="n">
        <v>1261310</v>
      </c>
    </row>
    <row r="8" customFormat="false" ht="17.1" hidden="false" customHeight="true" outlineLevel="0" collapsed="false">
      <c r="B8" s="12" t="s">
        <v>5</v>
      </c>
      <c r="C8" s="13" t="n">
        <v>37846</v>
      </c>
      <c r="D8" s="14" t="n">
        <v>31709</v>
      </c>
      <c r="E8" s="14" t="n">
        <v>62531</v>
      </c>
      <c r="F8" s="16" t="n">
        <v>151396</v>
      </c>
      <c r="G8" s="15" t="n">
        <v>80827</v>
      </c>
      <c r="H8" s="15" t="n">
        <v>65159</v>
      </c>
      <c r="I8" s="15" t="n">
        <v>34533</v>
      </c>
      <c r="J8" s="15" t="n">
        <v>25170</v>
      </c>
      <c r="K8" s="15" t="n">
        <v>74743</v>
      </c>
      <c r="L8" s="15" t="n">
        <v>95186</v>
      </c>
      <c r="M8" s="15" t="n">
        <v>98732</v>
      </c>
      <c r="N8" s="15" t="n">
        <v>138078</v>
      </c>
      <c r="O8" s="13" t="n">
        <v>141528</v>
      </c>
      <c r="P8" s="13" t="n">
        <v>152326</v>
      </c>
      <c r="Q8" s="13" t="n">
        <v>166797</v>
      </c>
      <c r="R8" s="13" t="n">
        <v>167376</v>
      </c>
      <c r="S8" s="13" t="n">
        <v>170289</v>
      </c>
    </row>
    <row r="9" customFormat="false" ht="17.1" hidden="false" customHeight="true" outlineLevel="0" collapsed="false">
      <c r="B9" s="17" t="s">
        <v>6</v>
      </c>
      <c r="C9" s="18" t="n">
        <v>774859</v>
      </c>
      <c r="D9" s="18" t="n">
        <v>775333</v>
      </c>
      <c r="E9" s="18" t="n">
        <v>814451</v>
      </c>
      <c r="F9" s="19" t="n">
        <f aca="false">F6+F7+F8</f>
        <v>917398</v>
      </c>
      <c r="G9" s="19" t="n">
        <f aca="false">G6+G7+G8</f>
        <v>903008</v>
      </c>
      <c r="H9" s="19" t="n">
        <f aca="false">H6+H7+H8</f>
        <v>919922</v>
      </c>
      <c r="I9" s="19" t="n">
        <f aca="false">I6+I7+I8</f>
        <v>931872</v>
      </c>
      <c r="J9" s="19" t="n">
        <f aca="false">J6+J7+J8</f>
        <v>920121</v>
      </c>
      <c r="K9" s="19" t="n">
        <v>1003750</v>
      </c>
      <c r="L9" s="19" t="n">
        <v>1024540</v>
      </c>
      <c r="M9" s="19" t="n">
        <f aca="false">M6+M7+M8</f>
        <v>1102055</v>
      </c>
      <c r="N9" s="19" t="n">
        <f aca="false">N6+N7+N8</f>
        <v>1196259</v>
      </c>
      <c r="O9" s="19" t="n">
        <f aca="false">O6+O7+O8</f>
        <v>1297912</v>
      </c>
      <c r="P9" s="20" t="n">
        <v>1344765</v>
      </c>
      <c r="Q9" s="21" t="n">
        <f aca="false">Q6+Q7+Q8</f>
        <v>1433194</v>
      </c>
      <c r="R9" s="21" t="n">
        <f aca="false">R6+R7+R8</f>
        <v>1459343</v>
      </c>
      <c r="S9" s="21" t="n">
        <f aca="false">S6+S7+S8</f>
        <v>1460736</v>
      </c>
    </row>
    <row r="10" s="11" customFormat="true" ht="17.1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B11" s="12" t="s">
        <v>8</v>
      </c>
      <c r="C11" s="13" t="n">
        <v>2384</v>
      </c>
      <c r="D11" s="14" t="n">
        <v>2553</v>
      </c>
      <c r="E11" s="14" t="n">
        <v>2682</v>
      </c>
      <c r="F11" s="15" t="n">
        <v>3021</v>
      </c>
      <c r="G11" s="15" t="n">
        <v>2925</v>
      </c>
      <c r="H11" s="15" t="n">
        <v>2979</v>
      </c>
      <c r="I11" s="15" t="n">
        <v>3018</v>
      </c>
      <c r="J11" s="15" t="n">
        <v>2980</v>
      </c>
      <c r="K11" s="15" t="n">
        <v>3251</v>
      </c>
      <c r="L11" s="15" t="n">
        <v>3318</v>
      </c>
      <c r="M11" s="15" t="n">
        <v>3569</v>
      </c>
      <c r="N11" s="15" t="n">
        <v>3874</v>
      </c>
      <c r="O11" s="13" t="n">
        <v>4204</v>
      </c>
      <c r="P11" s="13" t="n">
        <v>4355</v>
      </c>
      <c r="Q11" s="13" t="n">
        <v>4642</v>
      </c>
      <c r="R11" s="13" t="n">
        <v>4726</v>
      </c>
      <c r="S11" s="13" t="n">
        <v>4731</v>
      </c>
    </row>
    <row r="12" customFormat="false" ht="17.1" hidden="false" customHeight="true" outlineLevel="0" collapsed="false">
      <c r="B12" s="22" t="s">
        <v>9</v>
      </c>
      <c r="C12" s="13" t="n">
        <v>12539.4012</v>
      </c>
      <c r="D12" s="14" t="n">
        <v>64306.3208</v>
      </c>
      <c r="E12" s="14" t="n">
        <v>62445.2964</v>
      </c>
      <c r="F12" s="15" t="n">
        <v>54888.978</v>
      </c>
      <c r="G12" s="15" t="n">
        <v>58402</v>
      </c>
      <c r="H12" s="15" t="n">
        <v>57801.9908</v>
      </c>
      <c r="I12" s="15" t="n">
        <v>61191.4952</v>
      </c>
      <c r="J12" s="15" t="n">
        <v>67316.8564</v>
      </c>
      <c r="K12" s="15" t="n">
        <v>64571.3696</v>
      </c>
      <c r="L12" s="15" t="n">
        <v>60266</v>
      </c>
      <c r="M12" s="15" t="n">
        <v>68316</v>
      </c>
      <c r="N12" s="15" t="n">
        <v>61785</v>
      </c>
      <c r="O12" s="13" t="n">
        <v>71867</v>
      </c>
      <c r="P12" s="13" t="n">
        <v>77304</v>
      </c>
      <c r="Q12" s="13" t="n">
        <v>148991</v>
      </c>
      <c r="R12" s="13" t="n">
        <v>198561</v>
      </c>
      <c r="S12" s="13" t="n">
        <v>211473</v>
      </c>
    </row>
    <row r="13" customFormat="false" ht="17.1" hidden="false" customHeight="true" outlineLevel="0" collapsed="false">
      <c r="B13" s="22" t="s">
        <v>10</v>
      </c>
      <c r="C13" s="13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3"/>
      <c r="P13" s="13"/>
      <c r="Q13" s="13"/>
      <c r="R13" s="13"/>
      <c r="S13" s="13"/>
    </row>
    <row r="14" customFormat="false" ht="17.1" hidden="false" customHeight="true" outlineLevel="0" collapsed="false">
      <c r="B14" s="23" t="s">
        <v>11</v>
      </c>
      <c r="C14" s="13" t="n">
        <v>5951.4</v>
      </c>
      <c r="D14" s="14" t="n">
        <v>16627.8</v>
      </c>
      <c r="E14" s="14" t="n">
        <v>14051.8</v>
      </c>
      <c r="F14" s="15" t="n">
        <v>20653.5</v>
      </c>
      <c r="G14" s="15" t="n">
        <v>20059.9</v>
      </c>
      <c r="H14" s="15" t="n">
        <v>19588.8</v>
      </c>
      <c r="I14" s="15" t="n">
        <v>22016.4</v>
      </c>
      <c r="J14" s="15" t="n">
        <v>20309.8</v>
      </c>
      <c r="K14" s="15" t="n">
        <v>22939.7</v>
      </c>
      <c r="L14" s="15" t="n">
        <v>15556</v>
      </c>
      <c r="M14" s="15" t="n">
        <v>21606</v>
      </c>
      <c r="N14" s="15" t="n">
        <v>19942</v>
      </c>
      <c r="O14" s="13" t="n">
        <v>21970</v>
      </c>
      <c r="P14" s="13" t="n">
        <v>27700</v>
      </c>
      <c r="Q14" s="13" t="n">
        <v>48276</v>
      </c>
      <c r="R14" s="13" t="n">
        <v>94140</v>
      </c>
      <c r="S14" s="13" t="n">
        <v>84213</v>
      </c>
    </row>
    <row r="15" customFormat="false" ht="17.1" hidden="false" customHeight="true" outlineLevel="0" collapsed="false">
      <c r="B15" s="23" t="s">
        <v>12</v>
      </c>
      <c r="C15" s="13" t="n">
        <v>6588.0012</v>
      </c>
      <c r="D15" s="14" t="n">
        <v>47678.5208</v>
      </c>
      <c r="E15" s="14" t="n">
        <v>48393.4964</v>
      </c>
      <c r="F15" s="15" t="n">
        <v>34235.478</v>
      </c>
      <c r="G15" s="15" t="n">
        <v>36783.8972</v>
      </c>
      <c r="H15" s="15" t="n">
        <v>38213.1908</v>
      </c>
      <c r="I15" s="15" t="n">
        <v>39175.0952</v>
      </c>
      <c r="J15" s="15" t="n">
        <v>47007.0564</v>
      </c>
      <c r="K15" s="15" t="n">
        <v>41631.6696</v>
      </c>
      <c r="L15" s="15" t="n">
        <v>44710</v>
      </c>
      <c r="M15" s="15" t="n">
        <v>46710</v>
      </c>
      <c r="N15" s="15" t="n">
        <v>41843</v>
      </c>
      <c r="O15" s="13" t="n">
        <v>49897</v>
      </c>
      <c r="P15" s="13" t="n">
        <v>49604</v>
      </c>
      <c r="Q15" s="13" t="n">
        <v>100715</v>
      </c>
      <c r="R15" s="13" t="n">
        <v>104421</v>
      </c>
      <c r="S15" s="13" t="n">
        <v>127260</v>
      </c>
    </row>
    <row r="16" customFormat="false" ht="30" hidden="false" customHeight="true" outlineLevel="0" collapsed="false">
      <c r="B16" s="23" t="s">
        <v>13</v>
      </c>
      <c r="C16" s="16" t="s">
        <v>14</v>
      </c>
      <c r="D16" s="16" t="s">
        <v>14</v>
      </c>
      <c r="E16" s="16" t="s">
        <v>14</v>
      </c>
      <c r="F16" s="16" t="s">
        <v>14</v>
      </c>
      <c r="G16" s="16" t="n">
        <v>1559</v>
      </c>
      <c r="H16" s="16" t="s">
        <v>14</v>
      </c>
      <c r="I16" s="16" t="s">
        <v>14</v>
      </c>
      <c r="J16" s="16" t="s">
        <v>14</v>
      </c>
      <c r="K16" s="16" t="s">
        <v>14</v>
      </c>
      <c r="L16" s="24" t="s">
        <v>14</v>
      </c>
      <c r="M16" s="16" t="s">
        <v>14</v>
      </c>
      <c r="N16" s="16" t="s">
        <v>14</v>
      </c>
      <c r="O16" s="16" t="s">
        <v>14</v>
      </c>
      <c r="P16" s="25"/>
      <c r="Q16" s="24" t="s">
        <v>14</v>
      </c>
      <c r="R16" s="24" t="s">
        <v>14</v>
      </c>
      <c r="S16" s="24" t="s">
        <v>14</v>
      </c>
    </row>
    <row r="17" customFormat="false" ht="30" hidden="false" customHeight="true" outlineLevel="0" collapsed="false">
      <c r="B17" s="12" t="s">
        <v>15</v>
      </c>
      <c r="C17" s="13" t="n">
        <v>491354.7442</v>
      </c>
      <c r="D17" s="14" t="n">
        <v>363314.2036</v>
      </c>
      <c r="E17" s="14" t="n">
        <v>451130.79379275</v>
      </c>
      <c r="F17" s="15" t="n">
        <v>582047.128626487</v>
      </c>
      <c r="G17" s="15" t="n">
        <v>593058</v>
      </c>
      <c r="H17" s="15" t="n">
        <v>571862.781684176</v>
      </c>
      <c r="I17" s="15" t="n">
        <v>623177.840549079</v>
      </c>
      <c r="J17" s="15" t="n">
        <v>629532.247161813</v>
      </c>
      <c r="K17" s="15" t="n">
        <v>693143.95250374</v>
      </c>
      <c r="L17" s="15" t="n">
        <v>678156</v>
      </c>
      <c r="M17" s="15" t="n">
        <v>693426</v>
      </c>
      <c r="N17" s="15" t="n">
        <v>728641</v>
      </c>
      <c r="O17" s="13" t="n">
        <v>796229</v>
      </c>
      <c r="P17" s="13" t="n">
        <v>871656</v>
      </c>
      <c r="Q17" s="13" t="n">
        <v>837992</v>
      </c>
      <c r="R17" s="13" t="n">
        <v>806115</v>
      </c>
      <c r="S17" s="13" t="n">
        <v>706993</v>
      </c>
    </row>
    <row r="18" customFormat="false" ht="17.1" hidden="false" customHeight="true" outlineLevel="0" collapsed="false">
      <c r="B18" s="12" t="s">
        <v>16</v>
      </c>
      <c r="C18" s="13" t="n">
        <v>224686</v>
      </c>
      <c r="D18" s="14" t="n">
        <v>302840</v>
      </c>
      <c r="E18" s="14" t="n">
        <v>252643</v>
      </c>
      <c r="F18" s="15" t="n">
        <v>204958</v>
      </c>
      <c r="G18" s="15" t="n">
        <v>191086</v>
      </c>
      <c r="H18" s="15" t="n">
        <v>230664</v>
      </c>
      <c r="I18" s="15" t="n">
        <v>187136</v>
      </c>
      <c r="J18" s="15" t="n">
        <v>167465</v>
      </c>
      <c r="K18" s="15" t="n">
        <v>182011</v>
      </c>
      <c r="L18" s="15" t="n">
        <v>219748</v>
      </c>
      <c r="M18" s="13" t="n">
        <v>273767</v>
      </c>
      <c r="N18" s="15" t="n">
        <v>328338</v>
      </c>
      <c r="O18" s="13" t="n">
        <v>347917</v>
      </c>
      <c r="P18" s="13" t="n">
        <v>310871</v>
      </c>
      <c r="Q18" s="13" t="n">
        <v>391368</v>
      </c>
      <c r="R18" s="13" t="n">
        <v>409129</v>
      </c>
      <c r="S18" s="13" t="n">
        <v>500642</v>
      </c>
    </row>
    <row r="19" customFormat="false" ht="17.1" hidden="false" customHeight="true" outlineLevel="0" collapsed="false">
      <c r="B19" s="12" t="s">
        <v>17</v>
      </c>
      <c r="C19" s="13" t="n">
        <v>13083</v>
      </c>
      <c r="D19" s="14" t="n">
        <v>8604</v>
      </c>
      <c r="E19" s="14" t="n">
        <v>9050</v>
      </c>
      <c r="F19" s="15" t="n">
        <v>16120</v>
      </c>
      <c r="G19" s="15" t="n">
        <v>12796</v>
      </c>
      <c r="H19" s="15" t="n">
        <v>13032</v>
      </c>
      <c r="I19" s="15" t="n">
        <v>13201</v>
      </c>
      <c r="J19" s="15" t="n">
        <v>12236</v>
      </c>
      <c r="K19" s="15" t="n">
        <v>14219</v>
      </c>
      <c r="L19" s="15" t="n">
        <v>14514</v>
      </c>
      <c r="M19" s="15" t="n">
        <v>15612</v>
      </c>
      <c r="N19" s="15" t="n">
        <v>16947</v>
      </c>
      <c r="O19" s="13" t="n">
        <v>18388</v>
      </c>
      <c r="P19" s="13" t="n">
        <v>19051</v>
      </c>
      <c r="Q19" s="13" t="n">
        <v>11303</v>
      </c>
      <c r="R19" s="13" t="n">
        <v>11675</v>
      </c>
      <c r="S19" s="13" t="n">
        <v>11694</v>
      </c>
    </row>
    <row r="20" customFormat="false" ht="17.1" hidden="false" customHeight="true" outlineLevel="0" collapsed="false">
      <c r="B20" s="12" t="s">
        <v>18</v>
      </c>
      <c r="C20" s="13" t="n">
        <v>30812</v>
      </c>
      <c r="D20" s="14" t="n">
        <v>33715</v>
      </c>
      <c r="E20" s="14" t="n">
        <v>36500</v>
      </c>
      <c r="F20" s="15" t="n">
        <v>56363</v>
      </c>
      <c r="G20" s="15" t="n">
        <v>44741</v>
      </c>
      <c r="H20" s="15" t="n">
        <v>43582</v>
      </c>
      <c r="I20" s="15" t="n">
        <v>44148</v>
      </c>
      <c r="J20" s="15" t="n">
        <v>40591</v>
      </c>
      <c r="K20" s="15" t="n">
        <v>46554</v>
      </c>
      <c r="L20" s="15" t="n">
        <v>48538</v>
      </c>
      <c r="M20" s="15" t="n">
        <v>47365</v>
      </c>
      <c r="N20" s="15" t="n">
        <v>56674</v>
      </c>
      <c r="O20" s="13" t="n">
        <v>59307</v>
      </c>
      <c r="P20" s="13" t="n">
        <v>61528</v>
      </c>
      <c r="Q20" s="13" t="n">
        <v>38898</v>
      </c>
      <c r="R20" s="13" t="n">
        <v>29137</v>
      </c>
      <c r="S20" s="13" t="n">
        <v>25203</v>
      </c>
    </row>
    <row r="21" customFormat="false" ht="17.1" hidden="false" customHeight="true" outlineLevel="0" collapsed="false">
      <c r="B21" s="17" t="s">
        <v>19</v>
      </c>
      <c r="C21" s="18" t="n">
        <v>774859</v>
      </c>
      <c r="D21" s="18" t="n">
        <v>775333</v>
      </c>
      <c r="E21" s="18" t="n">
        <v>814451</v>
      </c>
      <c r="F21" s="19" t="n">
        <v>917398</v>
      </c>
      <c r="G21" s="19" t="n">
        <v>903008</v>
      </c>
      <c r="H21" s="19" t="n">
        <v>919922</v>
      </c>
      <c r="I21" s="19" t="n">
        <v>931872</v>
      </c>
      <c r="J21" s="19" t="n">
        <v>920121</v>
      </c>
      <c r="K21" s="19" t="n">
        <v>1003750</v>
      </c>
      <c r="L21" s="19" t="n">
        <v>1024540</v>
      </c>
      <c r="M21" s="19" t="n">
        <f aca="false">M11+M12+M17+M18+M19+M20</f>
        <v>1102055</v>
      </c>
      <c r="N21" s="19" t="n">
        <f aca="false">N11+N12+N17+N18+N19+N20</f>
        <v>1196259</v>
      </c>
      <c r="O21" s="19" t="n">
        <f aca="false">O11+O12+O17+O18+O19+O20</f>
        <v>1297912</v>
      </c>
      <c r="P21" s="20" t="n">
        <v>1344765</v>
      </c>
      <c r="Q21" s="21" t="n">
        <f aca="false">Q11+Q12+Q17+Q18+Q19+Q20</f>
        <v>1433194</v>
      </c>
      <c r="R21" s="21" t="n">
        <f aca="false">R11+R12+R17+R18+R19+R20</f>
        <v>1459343</v>
      </c>
      <c r="S21" s="21" t="n">
        <f aca="false">S11+S12+S17+S18+S19+S20</f>
        <v>1460736</v>
      </c>
    </row>
    <row r="22" customFormat="false" ht="15" hidden="false" customHeight="false" outlineLevel="0" collapsed="false">
      <c r="B22" s="26"/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</sheetData>
  <mergeCells count="4">
    <mergeCell ref="B2:S2"/>
    <mergeCell ref="B5:S5"/>
    <mergeCell ref="B10:S10"/>
    <mergeCell ref="B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0:50:32Z</dcterms:created>
  <dc:creator>user</dc:creator>
  <dc:description/>
  <dc:language>en-US</dc:language>
  <cp:lastModifiedBy>Kamran Bayramov</cp:lastModifiedBy>
  <cp:lastPrinted>2014-04-14T10:18:14Z</cp:lastPrinted>
  <dcterms:modified xsi:type="dcterms:W3CDTF">2024-07-26T05:20:28Z</dcterms:modified>
  <cp:revision>0</cp:revision>
  <dc:subject/>
  <dc:title/>
</cp:coreProperties>
</file>