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.12. Resources and utilization  of onion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ton</t>
  </si>
  <si>
    <t xml:space="preserve">RESOURCES   </t>
  </si>
  <si>
    <t xml:space="preserve">Stocks at the beginning of year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seed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10" min="3" style="1" width="11.7"/>
    <col collapsed="false" customWidth="false" hidden="false" outlineLevel="0" max="15" min="11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1</v>
      </c>
      <c r="I3" s="4"/>
      <c r="J3" s="5"/>
      <c r="L3" s="6"/>
      <c r="N3" s="6"/>
      <c r="P3" s="6"/>
      <c r="Q3" s="4"/>
      <c r="R3" s="4"/>
      <c r="S3" s="4" t="s">
        <v>2</v>
      </c>
    </row>
    <row r="4" customFormat="fals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0" t="n">
        <v>2021</v>
      </c>
      <c r="R4" s="10" t="n">
        <v>2022</v>
      </c>
      <c r="S4" s="10" t="n">
        <v>2023</v>
      </c>
    </row>
    <row r="5" s="11" customFormat="true" ht="18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true" outlineLevel="0" collapsed="false">
      <c r="B6" s="12" t="s">
        <v>4</v>
      </c>
      <c r="C6" s="13" t="n">
        <v>25123</v>
      </c>
      <c r="D6" s="14" t="n">
        <v>26413</v>
      </c>
      <c r="E6" s="14" t="n">
        <v>27188</v>
      </c>
      <c r="F6" s="14" t="n">
        <v>31250</v>
      </c>
      <c r="G6" s="14" t="n">
        <v>32040</v>
      </c>
      <c r="H6" s="14" t="n">
        <v>29744</v>
      </c>
      <c r="I6" s="14" t="n">
        <v>26828</v>
      </c>
      <c r="J6" s="13" t="n">
        <v>25855</v>
      </c>
      <c r="K6" s="13" t="n">
        <v>28958</v>
      </c>
      <c r="L6" s="13" t="n">
        <v>19287</v>
      </c>
      <c r="M6" s="13" t="n">
        <v>28540</v>
      </c>
      <c r="N6" s="13" t="n">
        <v>11963</v>
      </c>
      <c r="O6" s="13" t="n">
        <v>23519</v>
      </c>
      <c r="P6" s="13" t="n">
        <v>43872</v>
      </c>
      <c r="Q6" s="13" t="n">
        <v>48984</v>
      </c>
      <c r="R6" s="13" t="n">
        <v>57083</v>
      </c>
      <c r="S6" s="13" t="n">
        <v>55038</v>
      </c>
    </row>
    <row r="7" customFormat="false" ht="15" hidden="false" customHeight="true" outlineLevel="0" collapsed="false">
      <c r="B7" s="12" t="s">
        <v>5</v>
      </c>
      <c r="C7" s="13" t="n">
        <v>191055</v>
      </c>
      <c r="D7" s="14" t="n">
        <v>184669</v>
      </c>
      <c r="E7" s="14" t="n">
        <v>168814</v>
      </c>
      <c r="F7" s="14" t="n">
        <v>171571</v>
      </c>
      <c r="G7" s="14" t="n">
        <v>182447</v>
      </c>
      <c r="H7" s="13" t="n">
        <v>166183</v>
      </c>
      <c r="I7" s="14" t="n">
        <v>157665</v>
      </c>
      <c r="J7" s="13" t="n">
        <v>169054</v>
      </c>
      <c r="K7" s="13" t="n">
        <v>179047</v>
      </c>
      <c r="L7" s="13" t="n">
        <v>178249</v>
      </c>
      <c r="M7" s="13" t="n">
        <v>207497</v>
      </c>
      <c r="N7" s="13" t="n">
        <v>235470</v>
      </c>
      <c r="O7" s="13" t="n">
        <v>267229</v>
      </c>
      <c r="P7" s="13" t="n">
        <v>274884</v>
      </c>
      <c r="Q7" s="13" t="n">
        <v>286375</v>
      </c>
      <c r="R7" s="13" t="n">
        <v>275195</v>
      </c>
      <c r="S7" s="13" t="n">
        <v>310259</v>
      </c>
    </row>
    <row r="8" customFormat="false" ht="15" hidden="false" customHeight="true" outlineLevel="0" collapsed="false">
      <c r="B8" s="12" t="s">
        <v>6</v>
      </c>
      <c r="C8" s="13" t="n">
        <v>9103</v>
      </c>
      <c r="D8" s="14" t="n">
        <v>353</v>
      </c>
      <c r="E8" s="14" t="n">
        <v>12916</v>
      </c>
      <c r="F8" s="14" t="n">
        <v>16488</v>
      </c>
      <c r="G8" s="14" t="n">
        <v>5224</v>
      </c>
      <c r="H8" s="14" t="n">
        <v>2245</v>
      </c>
      <c r="I8" s="14" t="n">
        <v>6492</v>
      </c>
      <c r="J8" s="13" t="n">
        <v>18998</v>
      </c>
      <c r="K8" s="13" t="n">
        <v>3163</v>
      </c>
      <c r="L8" s="13" t="n">
        <v>13282</v>
      </c>
      <c r="M8" s="13" t="n">
        <v>63</v>
      </c>
      <c r="N8" s="13" t="n">
        <v>167</v>
      </c>
      <c r="O8" s="13" t="n">
        <v>3778</v>
      </c>
      <c r="P8" s="13" t="n">
        <v>13533</v>
      </c>
      <c r="Q8" s="13" t="n">
        <v>12432</v>
      </c>
      <c r="R8" s="13" t="n">
        <v>406</v>
      </c>
      <c r="S8" s="13" t="n">
        <v>2401</v>
      </c>
    </row>
    <row r="9" customFormat="false" ht="15" hidden="false" customHeight="true" outlineLevel="0" collapsed="false">
      <c r="B9" s="15" t="s">
        <v>7</v>
      </c>
      <c r="C9" s="16" t="n">
        <v>225281</v>
      </c>
      <c r="D9" s="16" t="n">
        <v>211435</v>
      </c>
      <c r="E9" s="16" t="n">
        <v>208918</v>
      </c>
      <c r="F9" s="17" t="n">
        <v>219309</v>
      </c>
      <c r="G9" s="17" t="n">
        <v>219711</v>
      </c>
      <c r="H9" s="17" t="n">
        <v>198172</v>
      </c>
      <c r="I9" s="17" t="n">
        <v>190985</v>
      </c>
      <c r="J9" s="16" t="n">
        <v>213907</v>
      </c>
      <c r="K9" s="16" t="n">
        <v>211168</v>
      </c>
      <c r="L9" s="16" t="n">
        <v>210818</v>
      </c>
      <c r="M9" s="16" t="n">
        <f aca="false">M6+M7+M8</f>
        <v>236100</v>
      </c>
      <c r="N9" s="16" t="n">
        <f aca="false">N6+N7+N8</f>
        <v>247600</v>
      </c>
      <c r="O9" s="16" t="n">
        <f aca="false">O6+O7+O8</f>
        <v>294526</v>
      </c>
      <c r="P9" s="18" t="n">
        <v>332289</v>
      </c>
      <c r="Q9" s="16" t="n">
        <f aca="false">Q6+Q7+Q8</f>
        <v>347791</v>
      </c>
      <c r="R9" s="16" t="n">
        <f aca="false">R6+R7+R8</f>
        <v>332684</v>
      </c>
      <c r="S9" s="16" t="n">
        <f aca="false">S6+S7+S8</f>
        <v>367698</v>
      </c>
    </row>
    <row r="10" s="11" customFormat="true" ht="21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" hidden="false" customHeight="true" outlineLevel="0" collapsed="false">
      <c r="B11" s="12" t="s">
        <v>9</v>
      </c>
      <c r="C11" s="13" t="n">
        <v>264</v>
      </c>
      <c r="D11" s="14" t="n">
        <v>248</v>
      </c>
      <c r="E11" s="14" t="n">
        <v>248</v>
      </c>
      <c r="F11" s="14" t="n">
        <v>212</v>
      </c>
      <c r="G11" s="14" t="n">
        <v>222</v>
      </c>
      <c r="H11" s="14" t="n">
        <v>197</v>
      </c>
      <c r="I11" s="14" t="n">
        <v>189</v>
      </c>
      <c r="J11" s="13" t="n">
        <v>200</v>
      </c>
      <c r="K11" s="13" t="n">
        <v>205</v>
      </c>
      <c r="L11" s="13" t="n">
        <v>203</v>
      </c>
      <c r="M11" s="13" t="n">
        <v>210</v>
      </c>
      <c r="N11" s="13" t="n">
        <v>216</v>
      </c>
      <c r="O11" s="13" t="n">
        <v>211</v>
      </c>
      <c r="P11" s="13" t="n">
        <v>199</v>
      </c>
      <c r="Q11" s="13" t="n">
        <v>198</v>
      </c>
      <c r="R11" s="13" t="n">
        <v>174</v>
      </c>
      <c r="S11" s="13" t="n">
        <v>187</v>
      </c>
    </row>
    <row r="12" customFormat="false" ht="15" hidden="false" customHeight="true" outlineLevel="0" collapsed="false">
      <c r="B12" s="12" t="s">
        <v>10</v>
      </c>
      <c r="C12" s="13" t="n">
        <v>178268</v>
      </c>
      <c r="D12" s="14" t="n">
        <v>156468</v>
      </c>
      <c r="E12" s="14" t="n">
        <v>159705</v>
      </c>
      <c r="F12" s="14" t="n">
        <v>174354</v>
      </c>
      <c r="G12" s="14" t="n">
        <v>172199</v>
      </c>
      <c r="H12" s="14" t="n">
        <v>158688</v>
      </c>
      <c r="I12" s="14" t="n">
        <v>151471</v>
      </c>
      <c r="J12" s="13" t="n">
        <v>169733</v>
      </c>
      <c r="K12" s="13" t="n">
        <v>172756</v>
      </c>
      <c r="L12" s="13" t="n">
        <v>167687</v>
      </c>
      <c r="M12" s="13" t="n">
        <v>154639</v>
      </c>
      <c r="N12" s="13" t="n">
        <v>169884</v>
      </c>
      <c r="O12" s="13" t="n">
        <v>197475</v>
      </c>
      <c r="P12" s="13" t="n">
        <v>237061</v>
      </c>
      <c r="Q12" s="13" t="n">
        <v>247066</v>
      </c>
      <c r="R12" s="13" t="n">
        <v>235671</v>
      </c>
      <c r="S12" s="13" t="n">
        <v>255399</v>
      </c>
    </row>
    <row r="13" customFormat="false" ht="15" hidden="false" customHeight="true" outlineLevel="0" collapsed="false">
      <c r="B13" s="12" t="s">
        <v>11</v>
      </c>
      <c r="C13" s="13" t="n">
        <v>9149</v>
      </c>
      <c r="D13" s="14" t="n">
        <v>15509</v>
      </c>
      <c r="E13" s="14" t="n">
        <v>6065</v>
      </c>
      <c r="F13" s="14" t="n">
        <v>1193</v>
      </c>
      <c r="G13" s="14" t="n">
        <v>5758</v>
      </c>
      <c r="H13" s="14" t="n">
        <v>1819</v>
      </c>
      <c r="I13" s="14" t="n">
        <v>3215</v>
      </c>
      <c r="J13" s="13" t="n">
        <v>3531</v>
      </c>
      <c r="K13" s="13" t="n">
        <v>8882</v>
      </c>
      <c r="L13" s="13" t="n">
        <v>3069</v>
      </c>
      <c r="M13" s="13" t="n">
        <v>56612</v>
      </c>
      <c r="N13" s="13" t="n">
        <v>40687</v>
      </c>
      <c r="O13" s="13" t="n">
        <v>26155</v>
      </c>
      <c r="P13" s="13" t="n">
        <v>17203</v>
      </c>
      <c r="Q13" s="13" t="n">
        <v>13771</v>
      </c>
      <c r="R13" s="13" t="n">
        <v>12939</v>
      </c>
      <c r="S13" s="13" t="n">
        <v>22592</v>
      </c>
    </row>
    <row r="14" customFormat="false" ht="15" hidden="false" customHeight="true" outlineLevel="0" collapsed="false">
      <c r="B14" s="12" t="s">
        <v>12</v>
      </c>
      <c r="C14" s="13" t="n">
        <v>11187</v>
      </c>
      <c r="D14" s="14" t="n">
        <v>12022</v>
      </c>
      <c r="E14" s="14" t="n">
        <v>11650</v>
      </c>
      <c r="F14" s="14" t="n">
        <v>11510</v>
      </c>
      <c r="G14" s="14" t="n">
        <v>11788</v>
      </c>
      <c r="H14" s="14" t="n">
        <v>10640</v>
      </c>
      <c r="I14" s="14" t="n">
        <v>10255</v>
      </c>
      <c r="J14" s="13" t="n">
        <v>11485</v>
      </c>
      <c r="K14" s="13" t="n">
        <v>10038</v>
      </c>
      <c r="L14" s="13" t="n">
        <v>11319</v>
      </c>
      <c r="M14" s="13" t="n">
        <v>12676</v>
      </c>
      <c r="N14" s="13" t="n">
        <v>13294</v>
      </c>
      <c r="O14" s="13" t="n">
        <v>26813</v>
      </c>
      <c r="P14" s="13" t="n">
        <v>28842</v>
      </c>
      <c r="Q14" s="13" t="n">
        <v>29673</v>
      </c>
      <c r="R14" s="13" t="n">
        <v>28862</v>
      </c>
      <c r="S14" s="13" t="n">
        <v>29742</v>
      </c>
    </row>
    <row r="15" customFormat="false" ht="15" hidden="false" customHeight="true" outlineLevel="0" collapsed="false">
      <c r="B15" s="12" t="s">
        <v>13</v>
      </c>
      <c r="C15" s="13" t="n">
        <v>26413</v>
      </c>
      <c r="D15" s="14" t="n">
        <v>27188</v>
      </c>
      <c r="E15" s="14" t="n">
        <v>31250</v>
      </c>
      <c r="F15" s="14" t="n">
        <v>32040</v>
      </c>
      <c r="G15" s="14" t="n">
        <v>29744</v>
      </c>
      <c r="H15" s="14" t="n">
        <v>26828</v>
      </c>
      <c r="I15" s="14" t="n">
        <v>25855</v>
      </c>
      <c r="J15" s="13" t="n">
        <v>28958</v>
      </c>
      <c r="K15" s="13" t="n">
        <v>19287</v>
      </c>
      <c r="L15" s="13" t="n">
        <v>28540</v>
      </c>
      <c r="M15" s="13" t="n">
        <v>11963</v>
      </c>
      <c r="N15" s="13" t="n">
        <v>23519</v>
      </c>
      <c r="O15" s="13" t="n">
        <v>43872</v>
      </c>
      <c r="P15" s="13" t="n">
        <v>48984</v>
      </c>
      <c r="Q15" s="13" t="n">
        <v>57083</v>
      </c>
      <c r="R15" s="13" t="n">
        <v>55038</v>
      </c>
      <c r="S15" s="13" t="n">
        <v>59778</v>
      </c>
    </row>
    <row r="16" customFormat="false" ht="15" hidden="false" customHeight="true" outlineLevel="0" collapsed="false">
      <c r="B16" s="15" t="s">
        <v>14</v>
      </c>
      <c r="C16" s="16" t="n">
        <v>225281</v>
      </c>
      <c r="D16" s="16" t="n">
        <v>211435</v>
      </c>
      <c r="E16" s="16" t="n">
        <v>208918</v>
      </c>
      <c r="F16" s="17" t="n">
        <v>219309</v>
      </c>
      <c r="G16" s="17" t="n">
        <v>219711</v>
      </c>
      <c r="H16" s="17" t="n">
        <v>198172</v>
      </c>
      <c r="I16" s="17" t="n">
        <v>190985</v>
      </c>
      <c r="J16" s="16" t="n">
        <v>213907</v>
      </c>
      <c r="K16" s="19" t="n">
        <v>211168</v>
      </c>
      <c r="L16" s="16" t="n">
        <v>210818</v>
      </c>
      <c r="M16" s="16" t="n">
        <f aca="false">M11+M12+M13+M14+M15</f>
        <v>236100</v>
      </c>
      <c r="N16" s="16" t="n">
        <f aca="false">N11+N12+N13+N14+N15</f>
        <v>247600</v>
      </c>
      <c r="O16" s="16" t="n">
        <f aca="false">O11+O12+O13+O14+O15</f>
        <v>294526</v>
      </c>
      <c r="P16" s="18" t="n">
        <v>332289</v>
      </c>
      <c r="Q16" s="16" t="n">
        <f aca="false">Q11+Q12+Q13+Q14+Q15</f>
        <v>347791</v>
      </c>
      <c r="R16" s="16" t="n">
        <f aca="false">R11+R12+R13+R14+R15</f>
        <v>332684</v>
      </c>
      <c r="S16" s="16" t="n">
        <f aca="false">S11+S12+S13+S14+S15</f>
        <v>367698</v>
      </c>
    </row>
    <row r="17" customFormat="false" ht="15" hidden="false" customHeight="false" outlineLevel="0" collapsed="false">
      <c r="B17" s="20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8:32:03Z</dcterms:created>
  <dc:creator>user</dc:creator>
  <dc:description/>
  <dc:language>en-US</dc:language>
  <cp:lastModifiedBy>Kamran Bayramov</cp:lastModifiedBy>
  <cp:lastPrinted>2014-04-14T09:32:30Z</cp:lastPrinted>
  <dcterms:modified xsi:type="dcterms:W3CDTF">2024-07-26T05:17:44Z</dcterms:modified>
  <cp:revision>0</cp:revision>
  <dc:subject/>
  <dc:title/>
</cp:coreProperties>
</file>