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1.10.  Resources and utilization of all sorts of vegetables</t>
  </si>
  <si>
    <t xml:space="preserve">                                                                                                                                                                              </t>
  </si>
  <si>
    <t xml:space="preserve">ton</t>
  </si>
  <si>
    <t xml:space="preserve">RESOURCES     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</t>
  </si>
  <si>
    <t xml:space="preserve">For seed</t>
  </si>
  <si>
    <t xml:space="preserve">For fodder of cattle and poultries</t>
  </si>
  <si>
    <t xml:space="preserve">For production of foodstuffs</t>
  </si>
  <si>
    <t xml:space="preserve">          including:</t>
  </si>
  <si>
    <t xml:space="preserve"> for production of vegetable juices</t>
  </si>
  <si>
    <t xml:space="preserve">-</t>
  </si>
  <si>
    <t xml:space="preserve"> for production of canned vegetable food</t>
  </si>
  <si>
    <t xml:space="preserve">Personal consumption fund</t>
  </si>
  <si>
    <t xml:space="preserve">Export</t>
  </si>
  <si>
    <t xml:space="preserve">Losses</t>
  </si>
  <si>
    <t xml:space="preserve">Stocks at the end of year</t>
  </si>
  <si>
    <t xml:space="preserve">Total of util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8.99"/>
    <col collapsed="false" customWidth="true" hidden="false" outlineLevel="0" max="9" min="3" style="1" width="11.7"/>
    <col collapsed="false" customWidth="true" hidden="false" outlineLevel="0" max="10" min="10" style="1" width="11.85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0.56"/>
    <col collapsed="false" customWidth="true" hidden="false" outlineLevel="0" max="14" min="14" style="1" width="11.28"/>
    <col collapsed="false" customWidth="true" hidden="false" outlineLevel="0" max="15" min="15" style="1" width="10.41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8" min="18" style="1" width="10.41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2" s="2" customFormat="tru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B3" s="1" t="s">
        <v>1</v>
      </c>
      <c r="H3" s="4"/>
      <c r="I3" s="4"/>
      <c r="J3" s="5"/>
      <c r="L3" s="6"/>
      <c r="P3" s="6"/>
      <c r="Q3" s="7"/>
      <c r="R3" s="7"/>
      <c r="S3" s="7" t="s">
        <v>2</v>
      </c>
    </row>
    <row r="4" customFormat="false" ht="31.5" hidden="false" customHeight="true" outlineLevel="0" collapsed="false">
      <c r="B4" s="8"/>
      <c r="C4" s="9" t="n">
        <v>2007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9" t="n">
        <v>2015</v>
      </c>
      <c r="L4" s="10" t="n">
        <v>2016</v>
      </c>
      <c r="M4" s="11" t="n">
        <v>2017</v>
      </c>
      <c r="N4" s="12" t="n">
        <v>2018</v>
      </c>
      <c r="O4" s="12" t="n">
        <v>2019</v>
      </c>
      <c r="P4" s="12" t="n">
        <v>2020</v>
      </c>
      <c r="Q4" s="13" t="n">
        <v>2021</v>
      </c>
      <c r="R4" s="13" t="n">
        <v>2022</v>
      </c>
      <c r="S4" s="13" t="n">
        <v>2023</v>
      </c>
    </row>
    <row r="5" s="14" customFormat="true" ht="17.1" hidden="false" customHeight="true" outlineLevel="0" collapsed="false">
      <c r="B5" s="15" t="s">
        <v>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7.1" hidden="false" customHeight="true" outlineLevel="0" collapsed="false">
      <c r="B6" s="16" t="s">
        <v>4</v>
      </c>
      <c r="C6" s="17" t="n">
        <v>175509</v>
      </c>
      <c r="D6" s="17" t="n">
        <v>184520</v>
      </c>
      <c r="E6" s="18" t="n">
        <v>189938</v>
      </c>
      <c r="F6" s="18" t="n">
        <v>201800</v>
      </c>
      <c r="G6" s="18" t="n">
        <v>199434</v>
      </c>
      <c r="H6" s="18" t="n">
        <v>206299</v>
      </c>
      <c r="I6" s="18" t="n">
        <v>199515</v>
      </c>
      <c r="J6" s="17" t="n">
        <v>196990</v>
      </c>
      <c r="K6" s="19" t="n">
        <v>179484</v>
      </c>
      <c r="L6" s="19" t="n">
        <v>189282</v>
      </c>
      <c r="M6" s="19" t="n">
        <v>203338</v>
      </c>
      <c r="N6" s="19" t="n">
        <v>205223</v>
      </c>
      <c r="O6" s="20" t="n">
        <v>219804</v>
      </c>
      <c r="P6" s="20" t="n">
        <v>263922</v>
      </c>
      <c r="Q6" s="20" t="n">
        <v>275222</v>
      </c>
      <c r="R6" s="20" t="n">
        <v>313037</v>
      </c>
      <c r="S6" s="20" t="n">
        <v>317893</v>
      </c>
    </row>
    <row r="7" customFormat="false" ht="17.1" hidden="false" customHeight="true" outlineLevel="0" collapsed="false">
      <c r="B7" s="16" t="s">
        <v>5</v>
      </c>
      <c r="C7" s="17" t="n">
        <v>1227350</v>
      </c>
      <c r="D7" s="17" t="n">
        <v>1228312</v>
      </c>
      <c r="E7" s="18" t="n">
        <v>1178595</v>
      </c>
      <c r="F7" s="18" t="n">
        <v>1189465</v>
      </c>
      <c r="G7" s="18" t="n">
        <v>1214758</v>
      </c>
      <c r="H7" s="17" t="n">
        <v>1216240</v>
      </c>
      <c r="I7" s="18" t="n">
        <v>1236331</v>
      </c>
      <c r="J7" s="17" t="n">
        <v>1187681</v>
      </c>
      <c r="K7" s="19" t="n">
        <v>1275257</v>
      </c>
      <c r="L7" s="19" t="n">
        <v>1270622</v>
      </c>
      <c r="M7" s="19" t="n">
        <v>1405619</v>
      </c>
      <c r="N7" s="19" t="n">
        <v>1521931</v>
      </c>
      <c r="O7" s="20" t="n">
        <v>1714678</v>
      </c>
      <c r="P7" s="20" t="n">
        <v>1738860</v>
      </c>
      <c r="Q7" s="20" t="n">
        <v>1815512</v>
      </c>
      <c r="R7" s="20" t="n">
        <v>1823330</v>
      </c>
      <c r="S7" s="20" t="n">
        <v>1825592</v>
      </c>
    </row>
    <row r="8" customFormat="false" ht="17.1" hidden="false" customHeight="true" outlineLevel="0" collapsed="false">
      <c r="B8" s="16" t="s">
        <v>6</v>
      </c>
      <c r="C8" s="17" t="n">
        <v>68033</v>
      </c>
      <c r="D8" s="17" t="n">
        <v>26849</v>
      </c>
      <c r="E8" s="18" t="n">
        <v>50207</v>
      </c>
      <c r="F8" s="18" t="n">
        <v>84921</v>
      </c>
      <c r="G8" s="18" t="n">
        <v>121117</v>
      </c>
      <c r="H8" s="18" t="n">
        <v>69952</v>
      </c>
      <c r="I8" s="18" t="n">
        <v>37752</v>
      </c>
      <c r="J8" s="17" t="n">
        <v>38765</v>
      </c>
      <c r="K8" s="19" t="n">
        <v>41984</v>
      </c>
      <c r="L8" s="19" t="n">
        <v>61184</v>
      </c>
      <c r="M8" s="19" t="n">
        <v>45917</v>
      </c>
      <c r="N8" s="19" t="n">
        <v>36794</v>
      </c>
      <c r="O8" s="20" t="n">
        <v>39806</v>
      </c>
      <c r="P8" s="20" t="n">
        <v>56037</v>
      </c>
      <c r="Q8" s="20" t="n">
        <v>63951</v>
      </c>
      <c r="R8" s="20" t="n">
        <v>54638</v>
      </c>
      <c r="S8" s="20" t="n">
        <v>58453</v>
      </c>
    </row>
    <row r="9" customFormat="false" ht="17.1" hidden="false" customHeight="true" outlineLevel="0" collapsed="false">
      <c r="B9" s="21" t="s">
        <v>7</v>
      </c>
      <c r="C9" s="22" t="n">
        <v>1470892</v>
      </c>
      <c r="D9" s="23" t="n">
        <v>1439681</v>
      </c>
      <c r="E9" s="22" t="n">
        <v>1418740</v>
      </c>
      <c r="F9" s="22" t="n">
        <v>1476186</v>
      </c>
      <c r="G9" s="22" t="n">
        <v>1535309</v>
      </c>
      <c r="H9" s="22" t="n">
        <v>1492491</v>
      </c>
      <c r="I9" s="22" t="n">
        <v>1473598</v>
      </c>
      <c r="J9" s="22" t="n">
        <v>1423436</v>
      </c>
      <c r="K9" s="24" t="n">
        <v>1496725</v>
      </c>
      <c r="L9" s="24" t="n">
        <v>1521088</v>
      </c>
      <c r="M9" s="24" t="n">
        <f aca="false">M6+M7+M8</f>
        <v>1654874</v>
      </c>
      <c r="N9" s="24" t="n">
        <f aca="false">N6+N7+N8</f>
        <v>1763948</v>
      </c>
      <c r="O9" s="22" t="n">
        <f aca="false">O6+O7+O8</f>
        <v>1974288</v>
      </c>
      <c r="P9" s="25" t="n">
        <v>2058819</v>
      </c>
      <c r="Q9" s="26" t="n">
        <f aca="false">Q6+Q7+Q8</f>
        <v>2154685</v>
      </c>
      <c r="R9" s="26" t="n">
        <f aca="false">R6+R7+R8</f>
        <v>2191005</v>
      </c>
      <c r="S9" s="26" t="n">
        <f aca="false">S6+S7+S8</f>
        <v>2201938</v>
      </c>
    </row>
    <row r="10" s="14" customFormat="true" ht="17.1" hidden="false" customHeight="true" outlineLevel="0" collapsed="false">
      <c r="B10" s="27" t="s">
        <v>8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17.1" hidden="false" customHeight="true" outlineLevel="0" collapsed="false">
      <c r="B11" s="16" t="s">
        <v>9</v>
      </c>
      <c r="C11" s="28" t="n">
        <v>1426</v>
      </c>
      <c r="D11" s="28" t="n">
        <v>1395</v>
      </c>
      <c r="E11" s="29" t="n">
        <v>1351</v>
      </c>
      <c r="F11" s="29" t="n">
        <v>1375</v>
      </c>
      <c r="G11" s="29" t="n">
        <v>1378</v>
      </c>
      <c r="H11" s="29" t="n">
        <v>1332</v>
      </c>
      <c r="I11" s="29" t="n">
        <v>1319</v>
      </c>
      <c r="J11" s="28" t="n">
        <v>1292</v>
      </c>
      <c r="K11" s="19" t="n">
        <v>1311</v>
      </c>
      <c r="L11" s="19" t="n">
        <v>1252</v>
      </c>
      <c r="M11" s="19" t="n">
        <v>1180</v>
      </c>
      <c r="N11" s="19" t="n">
        <v>1182</v>
      </c>
      <c r="O11" s="20" t="n">
        <v>1179</v>
      </c>
      <c r="P11" s="20" t="n">
        <v>1132</v>
      </c>
      <c r="Q11" s="20" t="n">
        <v>1160</v>
      </c>
      <c r="R11" s="20" t="n">
        <v>1112</v>
      </c>
      <c r="S11" s="20" t="n">
        <v>1041</v>
      </c>
    </row>
    <row r="12" customFormat="false" ht="17.1" hidden="false" customHeight="true" outlineLevel="0" collapsed="false">
      <c r="B12" s="16" t="s">
        <v>10</v>
      </c>
      <c r="C12" s="28" t="n">
        <v>27354</v>
      </c>
      <c r="D12" s="28" t="n">
        <v>32564</v>
      </c>
      <c r="E12" s="29" t="n">
        <v>32090</v>
      </c>
      <c r="F12" s="29" t="n">
        <v>33390</v>
      </c>
      <c r="G12" s="29" t="n">
        <v>33183</v>
      </c>
      <c r="H12" s="28" t="n">
        <v>32258</v>
      </c>
      <c r="I12" s="29" t="n">
        <v>31849</v>
      </c>
      <c r="J12" s="28" t="n">
        <v>30765</v>
      </c>
      <c r="K12" s="19" t="n">
        <v>32349</v>
      </c>
      <c r="L12" s="19" t="n">
        <v>32876</v>
      </c>
      <c r="M12" s="19" t="n">
        <v>35767</v>
      </c>
      <c r="N12" s="19" t="n">
        <v>38125</v>
      </c>
      <c r="O12" s="20" t="n">
        <v>42671</v>
      </c>
      <c r="P12" s="20" t="n">
        <v>44498</v>
      </c>
      <c r="Q12" s="20" t="n">
        <v>112570</v>
      </c>
      <c r="R12" s="20" t="n">
        <v>113355</v>
      </c>
      <c r="S12" s="20" t="n">
        <v>103591</v>
      </c>
    </row>
    <row r="13" customFormat="false" ht="15" hidden="false" customHeight="true" outlineLevel="0" collapsed="false">
      <c r="B13" s="16" t="s">
        <v>11</v>
      </c>
      <c r="C13" s="28" t="n">
        <v>5411</v>
      </c>
      <c r="D13" s="28" t="n">
        <v>1320</v>
      </c>
      <c r="E13" s="29" t="n">
        <v>1320</v>
      </c>
      <c r="F13" s="29" t="n">
        <v>45806</v>
      </c>
      <c r="G13" s="29" t="n">
        <v>48015</v>
      </c>
      <c r="H13" s="29" t="n">
        <v>48011</v>
      </c>
      <c r="I13" s="29" t="n">
        <v>51690</v>
      </c>
      <c r="J13" s="28" t="n">
        <v>42935</v>
      </c>
      <c r="K13" s="19" t="n">
        <v>58419</v>
      </c>
      <c r="L13" s="19" t="n">
        <v>57908</v>
      </c>
      <c r="M13" s="19" t="n">
        <v>73924</v>
      </c>
      <c r="N13" s="19" t="n">
        <v>59913</v>
      </c>
      <c r="O13" s="20" t="n">
        <v>66603</v>
      </c>
      <c r="P13" s="20" t="n">
        <v>62696</v>
      </c>
      <c r="Q13" s="20" t="n">
        <v>39857</v>
      </c>
      <c r="R13" s="20" t="n">
        <v>51178</v>
      </c>
      <c r="S13" s="20" t="n">
        <v>54081</v>
      </c>
    </row>
    <row r="14" customFormat="false" ht="15" hidden="false" customHeight="true" outlineLevel="0" collapsed="false">
      <c r="B14" s="16" t="s">
        <v>12</v>
      </c>
      <c r="C14" s="28"/>
      <c r="D14" s="28"/>
      <c r="E14" s="29"/>
      <c r="F14" s="29"/>
      <c r="G14" s="29"/>
      <c r="H14" s="29"/>
      <c r="I14" s="29"/>
      <c r="J14" s="28"/>
      <c r="K14" s="19"/>
      <c r="L14" s="19"/>
      <c r="M14" s="19"/>
      <c r="N14" s="19"/>
      <c r="O14" s="20"/>
      <c r="P14" s="20"/>
      <c r="Q14" s="20"/>
      <c r="R14" s="20"/>
      <c r="S14" s="20"/>
    </row>
    <row r="15" customFormat="false" ht="15" hidden="false" customHeight="true" outlineLevel="0" collapsed="false">
      <c r="B15" s="30" t="s">
        <v>13</v>
      </c>
      <c r="C15" s="31" t="n">
        <v>15</v>
      </c>
      <c r="D15" s="31" t="n">
        <v>15</v>
      </c>
      <c r="E15" s="31" t="s">
        <v>14</v>
      </c>
      <c r="F15" s="31" t="n">
        <v>26</v>
      </c>
      <c r="G15" s="31" t="s">
        <v>14</v>
      </c>
      <c r="H15" s="31" t="s">
        <v>14</v>
      </c>
      <c r="I15" s="31" t="s">
        <v>14</v>
      </c>
      <c r="J15" s="32" t="s">
        <v>14</v>
      </c>
      <c r="K15" s="32" t="s">
        <v>14</v>
      </c>
      <c r="L15" s="33" t="s">
        <v>14</v>
      </c>
      <c r="M15" s="33" t="s">
        <v>14</v>
      </c>
      <c r="N15" s="19" t="n">
        <v>95</v>
      </c>
      <c r="O15" s="20" t="n">
        <v>10</v>
      </c>
      <c r="P15" s="20" t="n">
        <v>6</v>
      </c>
      <c r="Q15" s="20" t="n">
        <v>84</v>
      </c>
      <c r="R15" s="20" t="n">
        <v>121</v>
      </c>
      <c r="S15" s="20" t="n">
        <v>142</v>
      </c>
    </row>
    <row r="16" customFormat="false" ht="20.25" hidden="false" customHeight="true" outlineLevel="0" collapsed="false">
      <c r="B16" s="30" t="s">
        <v>15</v>
      </c>
      <c r="C16" s="28" t="n">
        <v>5396</v>
      </c>
      <c r="D16" s="28" t="n">
        <v>1305</v>
      </c>
      <c r="E16" s="29" t="n">
        <v>1320</v>
      </c>
      <c r="F16" s="29" t="n">
        <v>45780</v>
      </c>
      <c r="G16" s="29" t="n">
        <v>48015</v>
      </c>
      <c r="H16" s="28" t="n">
        <v>48011</v>
      </c>
      <c r="I16" s="29" t="n">
        <v>51690</v>
      </c>
      <c r="J16" s="28" t="n">
        <v>42935</v>
      </c>
      <c r="K16" s="19" t="n">
        <v>58419</v>
      </c>
      <c r="L16" s="19" t="n">
        <v>57908</v>
      </c>
      <c r="M16" s="19" t="n">
        <v>73924</v>
      </c>
      <c r="N16" s="19" t="n">
        <v>59818</v>
      </c>
      <c r="O16" s="20" t="n">
        <v>66593</v>
      </c>
      <c r="P16" s="20" t="n">
        <v>62690</v>
      </c>
      <c r="Q16" s="20" t="n">
        <v>39773</v>
      </c>
      <c r="R16" s="20" t="n">
        <v>51057</v>
      </c>
      <c r="S16" s="20" t="n">
        <v>53939</v>
      </c>
    </row>
    <row r="17" customFormat="false" ht="30" hidden="false" customHeight="true" outlineLevel="0" collapsed="false">
      <c r="B17" s="16" t="s">
        <v>16</v>
      </c>
      <c r="C17" s="28" t="n">
        <v>1120881.276</v>
      </c>
      <c r="D17" s="28" t="n">
        <v>1050008.1771</v>
      </c>
      <c r="E17" s="29" t="n">
        <v>1035141.85747116</v>
      </c>
      <c r="F17" s="29" t="n">
        <v>1054110</v>
      </c>
      <c r="G17" s="29" t="n">
        <v>1091689</v>
      </c>
      <c r="H17" s="29" t="n">
        <v>1069835</v>
      </c>
      <c r="I17" s="34" t="n">
        <v>1041750</v>
      </c>
      <c r="J17" s="28" t="n">
        <v>1016393</v>
      </c>
      <c r="K17" s="19" t="n">
        <v>1052436</v>
      </c>
      <c r="L17" s="19" t="n">
        <v>1013076</v>
      </c>
      <c r="M17" s="19" t="n">
        <v>1012922</v>
      </c>
      <c r="N17" s="19" t="n">
        <v>1109021</v>
      </c>
      <c r="O17" s="20" t="n">
        <v>1264328</v>
      </c>
      <c r="P17" s="20" t="n">
        <v>1337660</v>
      </c>
      <c r="Q17" s="20" t="n">
        <v>1384534</v>
      </c>
      <c r="R17" s="20" t="n">
        <v>1406825</v>
      </c>
      <c r="S17" s="20" t="n">
        <v>1414418</v>
      </c>
    </row>
    <row r="18" customFormat="false" ht="17.1" hidden="false" customHeight="true" outlineLevel="0" collapsed="false">
      <c r="B18" s="16" t="s">
        <v>17</v>
      </c>
      <c r="C18" s="28" t="n">
        <v>53147</v>
      </c>
      <c r="D18" s="28" t="n">
        <v>80476</v>
      </c>
      <c r="E18" s="29" t="n">
        <v>64274</v>
      </c>
      <c r="F18" s="35" t="n">
        <v>55958</v>
      </c>
      <c r="G18" s="29" t="n">
        <v>67182</v>
      </c>
      <c r="H18" s="29" t="n">
        <v>56417</v>
      </c>
      <c r="I18" s="29" t="n">
        <v>65955</v>
      </c>
      <c r="J18" s="28" t="n">
        <v>77883</v>
      </c>
      <c r="K18" s="19" t="n">
        <v>84064</v>
      </c>
      <c r="L18" s="19" t="n">
        <v>125884</v>
      </c>
      <c r="M18" s="19" t="n">
        <v>231475</v>
      </c>
      <c r="N18" s="19" t="n">
        <v>235299</v>
      </c>
      <c r="O18" s="20" t="n">
        <v>222985</v>
      </c>
      <c r="P18" s="20" t="n">
        <v>220188</v>
      </c>
      <c r="Q18" s="20" t="n">
        <v>175637</v>
      </c>
      <c r="R18" s="20" t="n">
        <v>170682</v>
      </c>
      <c r="S18" s="20" t="n">
        <v>180369</v>
      </c>
    </row>
    <row r="19" customFormat="false" ht="17.1" hidden="false" customHeight="true" outlineLevel="0" collapsed="false">
      <c r="B19" s="16" t="s">
        <v>18</v>
      </c>
      <c r="C19" s="28" t="n">
        <v>78153</v>
      </c>
      <c r="D19" s="28" t="n">
        <v>83980</v>
      </c>
      <c r="E19" s="29" t="n">
        <v>82763</v>
      </c>
      <c r="F19" s="29" t="n">
        <v>86113</v>
      </c>
      <c r="G19" s="29" t="n">
        <v>87563</v>
      </c>
      <c r="H19" s="29" t="n">
        <v>85123</v>
      </c>
      <c r="I19" s="29" t="n">
        <v>84045</v>
      </c>
      <c r="J19" s="28" t="n">
        <v>74684</v>
      </c>
      <c r="K19" s="19" t="n">
        <v>78864</v>
      </c>
      <c r="L19" s="19" t="n">
        <v>86754</v>
      </c>
      <c r="M19" s="19" t="n">
        <v>94383</v>
      </c>
      <c r="N19" s="19" t="n">
        <v>100604</v>
      </c>
      <c r="O19" s="20" t="n">
        <v>112600</v>
      </c>
      <c r="P19" s="20" t="n">
        <v>117423</v>
      </c>
      <c r="Q19" s="20" t="n">
        <v>127890</v>
      </c>
      <c r="R19" s="20" t="n">
        <v>129960</v>
      </c>
      <c r="S19" s="20" t="n">
        <v>130084</v>
      </c>
    </row>
    <row r="20" customFormat="false" ht="17.1" hidden="false" customHeight="true" outlineLevel="0" collapsed="false">
      <c r="B20" s="16" t="s">
        <v>19</v>
      </c>
      <c r="C20" s="28" t="n">
        <v>184520</v>
      </c>
      <c r="D20" s="28" t="n">
        <v>189938</v>
      </c>
      <c r="E20" s="29" t="n">
        <v>201800</v>
      </c>
      <c r="F20" s="29" t="n">
        <v>199434</v>
      </c>
      <c r="G20" s="29" t="n">
        <v>206299</v>
      </c>
      <c r="H20" s="29" t="n">
        <v>199515</v>
      </c>
      <c r="I20" s="29" t="n">
        <v>196990</v>
      </c>
      <c r="J20" s="28" t="n">
        <v>179484</v>
      </c>
      <c r="K20" s="19" t="n">
        <v>189282</v>
      </c>
      <c r="L20" s="19" t="n">
        <v>203338</v>
      </c>
      <c r="M20" s="19" t="n">
        <v>205223</v>
      </c>
      <c r="N20" s="19" t="n">
        <v>219804</v>
      </c>
      <c r="O20" s="20" t="n">
        <v>263922</v>
      </c>
      <c r="P20" s="20" t="n">
        <v>275222</v>
      </c>
      <c r="Q20" s="20" t="n">
        <v>313037</v>
      </c>
      <c r="R20" s="20" t="n">
        <v>317893</v>
      </c>
      <c r="S20" s="20" t="n">
        <v>318354</v>
      </c>
    </row>
    <row r="21" customFormat="false" ht="17.1" hidden="false" customHeight="true" outlineLevel="0" collapsed="false">
      <c r="B21" s="21" t="s">
        <v>20</v>
      </c>
      <c r="C21" s="22" t="n">
        <v>1470892</v>
      </c>
      <c r="D21" s="22" t="n">
        <v>1439681</v>
      </c>
      <c r="E21" s="22" t="n">
        <v>1418740</v>
      </c>
      <c r="F21" s="22" t="n">
        <v>1476186</v>
      </c>
      <c r="G21" s="22" t="n">
        <v>1535309</v>
      </c>
      <c r="H21" s="22" t="n">
        <v>1492491</v>
      </c>
      <c r="I21" s="22" t="n">
        <v>1473598</v>
      </c>
      <c r="J21" s="22" t="n">
        <v>1423436</v>
      </c>
      <c r="K21" s="24" t="n">
        <v>1496725</v>
      </c>
      <c r="L21" s="24" t="n">
        <v>1521088</v>
      </c>
      <c r="M21" s="24" t="n">
        <f aca="false">M11+M12+M13+M17+M18+M19+M20</f>
        <v>1654874</v>
      </c>
      <c r="N21" s="24" t="n">
        <f aca="false">N11+N12+N13+N17+N18+N19+N20</f>
        <v>1763948</v>
      </c>
      <c r="O21" s="22" t="n">
        <f aca="false">O11+O12+O13+O17+O18+O19+O20</f>
        <v>1974288</v>
      </c>
      <c r="P21" s="25" t="n">
        <v>2058819</v>
      </c>
      <c r="Q21" s="26" t="n">
        <f aca="false">Q11+Q12+Q13+Q17+Q18+Q19+Q20</f>
        <v>2154685</v>
      </c>
      <c r="R21" s="26" t="n">
        <f aca="false">R11+R12+R13+R17+R18+R19+R20</f>
        <v>2191005</v>
      </c>
      <c r="S21" s="26" t="n">
        <f aca="false">S11+S12+S13+S17+S18+S19+S20</f>
        <v>2201938</v>
      </c>
    </row>
    <row r="22" customFormat="false" ht="18" hidden="false" customHeight="false" outlineLevel="0" collapsed="false">
      <c r="B22" s="36"/>
    </row>
    <row r="23" customFormat="false" ht="15" hidden="false" customHeight="false" outlineLevel="0" collapsed="false">
      <c r="B23" s="14"/>
    </row>
  </sheetData>
  <mergeCells count="3">
    <mergeCell ref="B2:S2"/>
    <mergeCell ref="B5:S5"/>
    <mergeCell ref="B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7:35:30Z</dcterms:created>
  <dc:creator>user</dc:creator>
  <dc:description/>
  <dc:language>en-US</dc:language>
  <cp:lastModifiedBy>Kamran Bayramov</cp:lastModifiedBy>
  <cp:lastPrinted>2014-04-14T09:29:16Z</cp:lastPrinted>
  <dcterms:modified xsi:type="dcterms:W3CDTF">2024-07-26T05:16:13Z</dcterms:modified>
  <cp:revision>0</cp:revision>
  <dc:subject/>
  <dc:title/>
</cp:coreProperties>
</file>