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Meyvə və giləmeyvələrin və üzümü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 və qida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252</v>
      </c>
      <c r="D6" s="11" t="n">
        <v>1976</v>
      </c>
      <c r="E6" s="11" t="n">
        <v>1972</v>
      </c>
      <c r="F6" s="11" t="n">
        <v>1836</v>
      </c>
      <c r="G6" s="12" t="n">
        <v>2045</v>
      </c>
      <c r="H6" s="11" t="n">
        <v>2003</v>
      </c>
      <c r="I6" s="11" t="n">
        <v>2058</v>
      </c>
      <c r="J6" s="13" t="n">
        <v>2111.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1" t="n">
        <v>3379</v>
      </c>
      <c r="D7" s="11" t="n">
        <v>3863</v>
      </c>
      <c r="E7" s="11" t="n">
        <v>3262</v>
      </c>
      <c r="F7" s="11" t="n">
        <v>3964</v>
      </c>
      <c r="G7" s="12" t="n">
        <v>4178</v>
      </c>
      <c r="H7" s="11" t="n">
        <v>4344</v>
      </c>
      <c r="I7" s="11" t="n">
        <v>4737</v>
      </c>
      <c r="J7" s="13" t="n">
        <v>5162.5</v>
      </c>
    </row>
    <row r="8" customFormat="false" ht="16.5" hidden="false" customHeight="true" outlineLevel="0" collapsed="false">
      <c r="B8" s="17" t="s">
        <v>5</v>
      </c>
      <c r="C8" s="11" t="n">
        <v>6511</v>
      </c>
      <c r="D8" s="11" t="n">
        <v>6517</v>
      </c>
      <c r="E8" s="11" t="n">
        <v>6677</v>
      </c>
      <c r="F8" s="11" t="n">
        <v>6693</v>
      </c>
      <c r="G8" s="12" t="n">
        <v>6424</v>
      </c>
      <c r="H8" s="11" t="n">
        <v>6239</v>
      </c>
      <c r="I8" s="11" t="n">
        <v>6279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18" t="s">
        <v>6</v>
      </c>
      <c r="F9" s="18" t="s">
        <v>6</v>
      </c>
      <c r="G9" s="21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2" t="s">
        <v>8</v>
      </c>
      <c r="C10" s="23" t="n">
        <f aca="false">C6+C7+C8</f>
        <v>12142</v>
      </c>
      <c r="D10" s="23" t="n">
        <f aca="false">D6+D7+D8</f>
        <v>12356</v>
      </c>
      <c r="E10" s="23" t="n">
        <f aca="false">E6+E7+E8</f>
        <v>11911</v>
      </c>
      <c r="F10" s="23" t="n">
        <f aca="false">F6+F7+F8</f>
        <v>12493</v>
      </c>
      <c r="G10" s="24" t="n">
        <v>12647</v>
      </c>
      <c r="H10" s="23" t="n">
        <f aca="false">H6+H7+H8</f>
        <v>12586</v>
      </c>
      <c r="I10" s="23" t="n">
        <f aca="false">I6+I7+I8</f>
        <v>13074</v>
      </c>
      <c r="J10" s="25" t="s">
        <v>6</v>
      </c>
      <c r="K10" s="19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B12" s="26" t="s">
        <v>10</v>
      </c>
      <c r="C12" s="18" t="n">
        <v>1040</v>
      </c>
      <c r="D12" s="18" t="n">
        <v>1097</v>
      </c>
      <c r="E12" s="18" t="n">
        <v>1120</v>
      </c>
      <c r="F12" s="18" t="n">
        <v>1220</v>
      </c>
      <c r="G12" s="12" t="n">
        <v>1270</v>
      </c>
      <c r="H12" s="18" t="n">
        <v>1223</v>
      </c>
      <c r="I12" s="18" t="n">
        <v>1381</v>
      </c>
      <c r="J12" s="18" t="s">
        <v>6</v>
      </c>
      <c r="K12" s="19"/>
    </row>
    <row r="13" customFormat="false" ht="18" hidden="false" customHeight="true" outlineLevel="0" collapsed="false">
      <c r="B13" s="27" t="s">
        <v>11</v>
      </c>
      <c r="C13" s="18" t="n">
        <v>106</v>
      </c>
      <c r="D13" s="18" t="n">
        <v>97</v>
      </c>
      <c r="E13" s="18" t="n">
        <v>98</v>
      </c>
      <c r="F13" s="18" t="n">
        <v>69</v>
      </c>
      <c r="G13" s="12" t="n">
        <v>67</v>
      </c>
      <c r="H13" s="18" t="n">
        <v>66</v>
      </c>
      <c r="I13" s="18" t="n">
        <v>88</v>
      </c>
      <c r="J13" s="18" t="s">
        <v>6</v>
      </c>
      <c r="K13" s="19"/>
    </row>
    <row r="14" customFormat="false" ht="18" hidden="false" customHeight="true" outlineLevel="0" collapsed="false">
      <c r="B14" s="27" t="s">
        <v>12</v>
      </c>
      <c r="C14" s="18" t="n">
        <v>140</v>
      </c>
      <c r="D14" s="18" t="n">
        <v>169</v>
      </c>
      <c r="E14" s="18" t="n">
        <v>211</v>
      </c>
      <c r="F14" s="18" t="n">
        <v>235</v>
      </c>
      <c r="G14" s="12" t="n">
        <v>254</v>
      </c>
      <c r="H14" s="18" t="n">
        <v>282</v>
      </c>
      <c r="I14" s="18" t="n">
        <v>300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8" t="s">
        <v>6</v>
      </c>
      <c r="D15" s="18" t="s">
        <v>6</v>
      </c>
      <c r="E15" s="18" t="s">
        <v>6</v>
      </c>
      <c r="F15" s="18" t="s">
        <v>6</v>
      </c>
      <c r="G15" s="21" t="s">
        <v>6</v>
      </c>
      <c r="H15" s="18" t="s">
        <v>6</v>
      </c>
      <c r="I15" s="18" t="s">
        <v>6</v>
      </c>
      <c r="J15" s="18" t="s">
        <v>6</v>
      </c>
      <c r="K15" s="19"/>
    </row>
    <row r="16" customFormat="false" ht="30" hidden="false" customHeight="true" outlineLevel="0" collapsed="false">
      <c r="B16" s="10" t="s">
        <v>14</v>
      </c>
      <c r="C16" s="18" t="n">
        <v>8880</v>
      </c>
      <c r="D16" s="18" t="n">
        <v>9021</v>
      </c>
      <c r="E16" s="18" t="n">
        <v>8649</v>
      </c>
      <c r="F16" s="18" t="n">
        <v>8924</v>
      </c>
      <c r="G16" s="12" t="n">
        <v>9053</v>
      </c>
      <c r="H16" s="18" t="n">
        <v>8957</v>
      </c>
      <c r="I16" s="18" t="n">
        <v>9194</v>
      </c>
      <c r="J16" s="18" t="s">
        <v>6</v>
      </c>
      <c r="K16" s="19"/>
    </row>
    <row r="17" customFormat="false" ht="16.5" hidden="false" customHeight="true" outlineLevel="0" collapsed="false">
      <c r="B17" s="10" t="s">
        <v>15</v>
      </c>
      <c r="C17" s="18" t="n">
        <v>1976</v>
      </c>
      <c r="D17" s="18" t="n">
        <v>1972</v>
      </c>
      <c r="E17" s="18" t="n">
        <v>1833</v>
      </c>
      <c r="F17" s="18" t="n">
        <v>2045</v>
      </c>
      <c r="G17" s="12" t="n">
        <v>2003</v>
      </c>
      <c r="H17" s="18" t="n">
        <v>2058</v>
      </c>
      <c r="I17" s="18" t="n">
        <v>2111</v>
      </c>
      <c r="J17" s="18" t="s">
        <v>6</v>
      </c>
    </row>
    <row r="18" customFormat="false" ht="16.5" hidden="false" customHeight="true" outlineLevel="0" collapsed="false">
      <c r="B18" s="22" t="s">
        <v>16</v>
      </c>
      <c r="C18" s="25" t="n">
        <f aca="false">C12+C13+C14+C16+C17</f>
        <v>12142</v>
      </c>
      <c r="D18" s="25" t="n">
        <f aca="false">D12+D13+D14+D16+D17</f>
        <v>12356</v>
      </c>
      <c r="E18" s="25" t="n">
        <f aca="false">E12+E13+E14+E16+E17</f>
        <v>11911</v>
      </c>
      <c r="F18" s="25" t="n">
        <f aca="false">F12+F13+F14+F16+F17</f>
        <v>12493</v>
      </c>
      <c r="G18" s="24" t="n">
        <v>12647</v>
      </c>
      <c r="H18" s="25" t="n">
        <f aca="false">H12+H13+H14+H16+H17</f>
        <v>12586</v>
      </c>
      <c r="I18" s="25" t="n">
        <f aca="false">I12+I13+I14+I16+I17</f>
        <v>13074</v>
      </c>
      <c r="J18" s="25" t="s">
        <v>6</v>
      </c>
      <c r="K18" s="19"/>
    </row>
    <row r="19" customFormat="false" ht="16.5" hidden="false" customHeight="true" outlineLevel="0" collapsed="false">
      <c r="B19" s="28" t="s">
        <v>17</v>
      </c>
      <c r="C19" s="29" t="n">
        <v>33.7</v>
      </c>
      <c r="D19" s="29" t="n">
        <v>42.4</v>
      </c>
      <c r="E19" s="29" t="n">
        <v>33.1</v>
      </c>
      <c r="F19" s="29" t="n">
        <v>38.8</v>
      </c>
      <c r="G19" s="30" t="n">
        <v>40.2</v>
      </c>
      <c r="H19" s="29" t="n">
        <v>42.4</v>
      </c>
      <c r="I19" s="29" t="n">
        <v>44.4</v>
      </c>
      <c r="J19" s="29" t="s">
        <v>6</v>
      </c>
    </row>
    <row r="20" customFormat="false" ht="16.5" hidden="false" customHeight="true" outlineLevel="0" collapsed="false">
      <c r="B20" s="28" t="s">
        <v>18</v>
      </c>
      <c r="C20" s="29" t="n">
        <v>61</v>
      </c>
      <c r="D20" s="29" t="n">
        <v>62</v>
      </c>
      <c r="E20" s="29" t="n">
        <v>59</v>
      </c>
      <c r="F20" s="28" t="n">
        <v>61</v>
      </c>
      <c r="G20" s="12" t="n">
        <v>62</v>
      </c>
      <c r="H20" s="28" t="n">
        <v>61</v>
      </c>
      <c r="I20" s="28" t="n">
        <v>63</v>
      </c>
      <c r="J20" s="28" t="n">
        <v>63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6:44Z</dcterms:created>
  <dc:creator>admin</dc:creator>
  <dc:description/>
  <dc:language>en-US</dc:language>
  <cp:lastModifiedBy>Kamran Bayramov</cp:lastModifiedBy>
  <dcterms:modified xsi:type="dcterms:W3CDTF">2024-07-25T1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