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Kartof ehtiyatları və istifadələri</t>
  </si>
  <si>
    <t xml:space="preserve">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42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21900</v>
      </c>
      <c r="D6" s="12" t="n">
        <v>24254</v>
      </c>
      <c r="E6" s="12" t="n">
        <v>17398</v>
      </c>
      <c r="F6" s="12" t="n">
        <v>16838</v>
      </c>
      <c r="G6" s="13" t="n">
        <v>16728</v>
      </c>
      <c r="H6" s="12" t="n">
        <v>15898</v>
      </c>
      <c r="I6" s="12" t="n">
        <v>13716</v>
      </c>
      <c r="J6" s="14" t="n">
        <v>12238.3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33646</v>
      </c>
      <c r="D7" s="12" t="n">
        <v>31108</v>
      </c>
      <c r="E7" s="12" t="n">
        <v>21708</v>
      </c>
      <c r="F7" s="12" t="n">
        <v>22395</v>
      </c>
      <c r="G7" s="13" t="n">
        <v>22075</v>
      </c>
      <c r="H7" s="12" t="n">
        <v>19607</v>
      </c>
      <c r="I7" s="12" t="n">
        <v>18296</v>
      </c>
      <c r="J7" s="14" t="n">
        <v>18813.5</v>
      </c>
    </row>
    <row r="8" customFormat="false" ht="16.5" hidden="false" customHeight="true" outlineLevel="0" collapsed="false">
      <c r="B8" s="18" t="s">
        <v>5</v>
      </c>
      <c r="C8" s="12" t="n">
        <v>928</v>
      </c>
      <c r="D8" s="12" t="n">
        <v>737</v>
      </c>
      <c r="E8" s="12" t="n">
        <v>1193</v>
      </c>
      <c r="F8" s="12" t="n">
        <v>1258</v>
      </c>
      <c r="G8" s="13" t="n">
        <v>760</v>
      </c>
      <c r="H8" s="12" t="n">
        <v>749</v>
      </c>
      <c r="I8" s="12" t="n">
        <v>1016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9" t="s">
        <v>6</v>
      </c>
      <c r="D9" s="19" t="s">
        <v>6</v>
      </c>
      <c r="E9" s="19" t="s">
        <v>6</v>
      </c>
      <c r="F9" s="19" t="s">
        <v>6</v>
      </c>
      <c r="G9" s="22" t="s">
        <v>6</v>
      </c>
      <c r="H9" s="19" t="s">
        <v>6</v>
      </c>
      <c r="I9" s="19" t="s">
        <v>6</v>
      </c>
      <c r="J9" s="19" t="s">
        <v>6</v>
      </c>
      <c r="K9" s="20"/>
    </row>
    <row r="10" customFormat="false" ht="16.5" hidden="false" customHeight="true" outlineLevel="0" collapsed="false">
      <c r="B10" s="23" t="s">
        <v>8</v>
      </c>
      <c r="C10" s="24" t="n">
        <f aca="false">C6+C7+C8</f>
        <v>56474</v>
      </c>
      <c r="D10" s="24" t="n">
        <f aca="false">D6+D7+D8</f>
        <v>56099</v>
      </c>
      <c r="E10" s="24" t="n">
        <f aca="false">E6+E7+E8</f>
        <v>40299</v>
      </c>
      <c r="F10" s="24" t="n">
        <f aca="false">F6+F7+F8</f>
        <v>40491</v>
      </c>
      <c r="G10" s="25" t="n">
        <v>39563</v>
      </c>
      <c r="H10" s="24" t="n">
        <f aca="false">H6+H7+H8</f>
        <v>36254</v>
      </c>
      <c r="I10" s="24" t="n">
        <f aca="false">I6+I7+I8</f>
        <v>33028</v>
      </c>
      <c r="J10" s="26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7" t="s">
        <v>10</v>
      </c>
      <c r="C12" s="12" t="n">
        <v>13250</v>
      </c>
      <c r="D12" s="12" t="n">
        <v>13018</v>
      </c>
      <c r="E12" s="12" t="n">
        <v>8972</v>
      </c>
      <c r="F12" s="12" t="n">
        <v>8960</v>
      </c>
      <c r="G12" s="13" t="n">
        <v>8603</v>
      </c>
      <c r="H12" s="12" t="n">
        <v>7910</v>
      </c>
      <c r="I12" s="12" t="n">
        <v>7048</v>
      </c>
      <c r="J12" s="19" t="s">
        <v>6</v>
      </c>
      <c r="K12" s="20"/>
    </row>
    <row r="13" customFormat="false" ht="18" hidden="false" customHeight="true" outlineLevel="0" collapsed="false">
      <c r="B13" s="28" t="s">
        <v>11</v>
      </c>
      <c r="C13" s="12" t="n">
        <v>2333</v>
      </c>
      <c r="D13" s="12" t="n">
        <v>2352</v>
      </c>
      <c r="E13" s="12" t="n">
        <v>1148</v>
      </c>
      <c r="F13" s="12" t="n">
        <v>1450</v>
      </c>
      <c r="G13" s="13" t="n">
        <v>1559</v>
      </c>
      <c r="H13" s="12" t="n">
        <v>1420</v>
      </c>
      <c r="I13" s="12" t="n">
        <v>1214</v>
      </c>
      <c r="J13" s="19" t="s">
        <v>6</v>
      </c>
      <c r="K13" s="20"/>
    </row>
    <row r="14" customFormat="false" ht="18" hidden="false" customHeight="true" outlineLevel="0" collapsed="false">
      <c r="B14" s="28" t="s">
        <v>12</v>
      </c>
      <c r="C14" s="12" t="n">
        <v>207</v>
      </c>
      <c r="D14" s="12" t="n">
        <v>293</v>
      </c>
      <c r="E14" s="12" t="n">
        <v>248</v>
      </c>
      <c r="F14" s="12" t="n">
        <v>268</v>
      </c>
      <c r="G14" s="13" t="n">
        <v>464</v>
      </c>
      <c r="H14" s="12" t="n">
        <v>556</v>
      </c>
      <c r="I14" s="12" t="n">
        <v>247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9" t="s">
        <v>6</v>
      </c>
      <c r="D15" s="19" t="s">
        <v>6</v>
      </c>
      <c r="E15" s="19" t="s">
        <v>6</v>
      </c>
      <c r="F15" s="19" t="s">
        <v>6</v>
      </c>
      <c r="G15" s="22" t="s">
        <v>6</v>
      </c>
      <c r="H15" s="19" t="s">
        <v>6</v>
      </c>
      <c r="I15" s="19" t="s">
        <v>6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2" t="n">
        <v>16430</v>
      </c>
      <c r="D16" s="12" t="n">
        <v>16601</v>
      </c>
      <c r="E16" s="12" t="n">
        <v>13288</v>
      </c>
      <c r="F16" s="12" t="n">
        <v>13085</v>
      </c>
      <c r="G16" s="13" t="n">
        <v>13039</v>
      </c>
      <c r="H16" s="12" t="n">
        <v>12652</v>
      </c>
      <c r="I16" s="12" t="n">
        <v>12281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2" t="n">
        <v>24254</v>
      </c>
      <c r="D17" s="12" t="n">
        <v>23835</v>
      </c>
      <c r="E17" s="12" t="n">
        <v>16643</v>
      </c>
      <c r="F17" s="12" t="n">
        <v>16728</v>
      </c>
      <c r="G17" s="13" t="n">
        <v>15898</v>
      </c>
      <c r="H17" s="12" t="n">
        <v>13716</v>
      </c>
      <c r="I17" s="12" t="n">
        <v>12238</v>
      </c>
      <c r="J17" s="19" t="s">
        <v>6</v>
      </c>
    </row>
    <row r="18" customFormat="false" ht="16.5" hidden="false" customHeight="true" outlineLevel="0" collapsed="false">
      <c r="B18" s="23" t="s">
        <v>16</v>
      </c>
      <c r="C18" s="24" t="n">
        <f aca="false">C12+C13+C14+C16+C17</f>
        <v>56474</v>
      </c>
      <c r="D18" s="24" t="n">
        <f aca="false">D12+D13+D14+D16+D17</f>
        <v>56099</v>
      </c>
      <c r="E18" s="24" t="n">
        <f aca="false">E12+E13+E14+E16+E17</f>
        <v>40299</v>
      </c>
      <c r="F18" s="24" t="n">
        <f aca="false">F12+F13+F14+F16+F17</f>
        <v>40491</v>
      </c>
      <c r="G18" s="25" t="n">
        <v>39563</v>
      </c>
      <c r="H18" s="24" t="n">
        <f aca="false">H12+H13+H14+H16+H17</f>
        <v>36254</v>
      </c>
      <c r="I18" s="24" t="n">
        <f aca="false">I12+I13+I14+I16+I17</f>
        <v>33028</v>
      </c>
      <c r="J18" s="26" t="s">
        <v>6</v>
      </c>
      <c r="K18" s="20"/>
    </row>
    <row r="19" customFormat="false" ht="16.5" hidden="false" customHeight="true" outlineLevel="0" collapsed="false">
      <c r="B19" s="29" t="s">
        <v>17</v>
      </c>
      <c r="C19" s="30" t="n">
        <v>105.1</v>
      </c>
      <c r="D19" s="30" t="n">
        <v>164.1</v>
      </c>
      <c r="E19" s="30" t="n">
        <v>92.7</v>
      </c>
      <c r="F19" s="30" t="n">
        <v>95.3</v>
      </c>
      <c r="G19" s="31" t="n">
        <v>95.1</v>
      </c>
      <c r="H19" s="30" t="n">
        <v>89.2</v>
      </c>
      <c r="I19" s="30" t="n">
        <v>89.1</v>
      </c>
      <c r="J19" s="30" t="s">
        <v>6</v>
      </c>
    </row>
    <row r="20" customFormat="false" ht="16.5" hidden="false" customHeight="true" outlineLevel="0" collapsed="false">
      <c r="B20" s="29" t="s">
        <v>18</v>
      </c>
      <c r="C20" s="30" t="n">
        <v>112</v>
      </c>
      <c r="D20" s="30" t="n">
        <v>113</v>
      </c>
      <c r="E20" s="30" t="n">
        <v>90</v>
      </c>
      <c r="F20" s="29" t="n">
        <v>89</v>
      </c>
      <c r="G20" s="13" t="n">
        <v>89</v>
      </c>
      <c r="H20" s="29" t="n">
        <v>86</v>
      </c>
      <c r="I20" s="29" t="n">
        <v>84</v>
      </c>
      <c r="J20" s="29" t="n">
        <v>8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3:35Z</dcterms:created>
  <dc:creator>admin</dc:creator>
  <dc:description/>
  <dc:language>en-US</dc:language>
  <cp:lastModifiedBy>Kamran Bayramov</cp:lastModifiedBy>
  <dcterms:modified xsi:type="dcterms:W3CDTF">2024-07-25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