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0">
  <si>
    <t xml:space="preserve">Moldova: Süd və süd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…</t>
  </si>
  <si>
    <t xml:space="preserve">Ehtiyatların cəmi </t>
  </si>
  <si>
    <t xml:space="preserve">İSTİFADƏLƏR  </t>
  </si>
  <si>
    <t xml:space="preserve">Mal-qara və quş yemi üçün</t>
  </si>
  <si>
    <t xml:space="preserve">İtki </t>
  </si>
  <si>
    <t xml:space="preserve">-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8" t="n">
        <v>2021</v>
      </c>
      <c r="J4" s="8" t="n">
        <v>2022</v>
      </c>
    </row>
    <row r="5" customFormat="false" ht="16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6.5" hidden="false" customHeight="true" outlineLevel="0" collapsed="false">
      <c r="B6" s="10" t="s">
        <v>3</v>
      </c>
      <c r="C6" s="11" t="n">
        <v>18</v>
      </c>
      <c r="D6" s="11" t="n">
        <v>9</v>
      </c>
      <c r="E6" s="11" t="n">
        <v>6</v>
      </c>
      <c r="F6" s="11" t="n">
        <v>13</v>
      </c>
      <c r="G6" s="12" t="n">
        <v>22</v>
      </c>
      <c r="H6" s="11" t="n">
        <v>10</v>
      </c>
      <c r="I6" s="11" t="n">
        <v>3</v>
      </c>
      <c r="J6" s="11" t="n">
        <v>8.1</v>
      </c>
      <c r="AE6" s="13"/>
      <c r="AF6" s="14"/>
      <c r="AG6" s="15"/>
      <c r="AH6" s="15"/>
      <c r="AI6" s="15"/>
      <c r="AJ6" s="15"/>
      <c r="AK6" s="15"/>
      <c r="AL6" s="15"/>
      <c r="AM6" s="15"/>
    </row>
    <row r="7" customFormat="false" ht="16.5" hidden="false" customHeight="true" outlineLevel="0" collapsed="false">
      <c r="B7" s="16" t="s">
        <v>4</v>
      </c>
      <c r="C7" s="11" t="n">
        <v>520</v>
      </c>
      <c r="D7" s="11" t="n">
        <v>504</v>
      </c>
      <c r="E7" s="11" t="n">
        <v>485</v>
      </c>
      <c r="F7" s="11" t="n">
        <v>412</v>
      </c>
      <c r="G7" s="12" t="n">
        <v>367</v>
      </c>
      <c r="H7" s="11" t="n">
        <v>322</v>
      </c>
      <c r="I7" s="11" t="n">
        <v>295</v>
      </c>
      <c r="J7" s="11" t="n">
        <v>270.5</v>
      </c>
    </row>
    <row r="8" customFormat="false" ht="16.5" hidden="false" customHeight="true" outlineLevel="0" collapsed="false">
      <c r="B8" s="16" t="s">
        <v>5</v>
      </c>
      <c r="C8" s="11" t="n">
        <v>79</v>
      </c>
      <c r="D8" s="11" t="n">
        <v>100</v>
      </c>
      <c r="E8" s="11" t="n">
        <v>133</v>
      </c>
      <c r="F8" s="11" t="n">
        <v>146</v>
      </c>
      <c r="G8" s="12" t="n">
        <v>162</v>
      </c>
      <c r="H8" s="11" t="n">
        <v>150</v>
      </c>
      <c r="I8" s="11" t="n">
        <v>173</v>
      </c>
      <c r="J8" s="17" t="n">
        <v>172</v>
      </c>
      <c r="K8" s="18"/>
    </row>
    <row r="9" customFormat="false" ht="31.5" hidden="false" customHeight="true" outlineLevel="0" collapsed="false">
      <c r="B9" s="19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0" t="s">
        <v>7</v>
      </c>
      <c r="J9" s="20" t="s">
        <v>7</v>
      </c>
      <c r="K9" s="18"/>
    </row>
    <row r="10" customFormat="false" ht="16.5" hidden="false" customHeight="true" outlineLevel="0" collapsed="false">
      <c r="B10" s="21" t="s">
        <v>8</v>
      </c>
      <c r="C10" s="22" t="n">
        <f aca="false">C6+C7+C8</f>
        <v>617</v>
      </c>
      <c r="D10" s="22" t="n">
        <f aca="false">D6+D7+D8</f>
        <v>613</v>
      </c>
      <c r="E10" s="22" t="n">
        <f aca="false">E6+E7+E8</f>
        <v>624</v>
      </c>
      <c r="F10" s="22" t="n">
        <f aca="false">F6+F7+F8</f>
        <v>571</v>
      </c>
      <c r="G10" s="22" t="n">
        <f aca="false">G6+G7+G8</f>
        <v>551</v>
      </c>
      <c r="H10" s="22" t="n">
        <f aca="false">H6+H7+H8</f>
        <v>482</v>
      </c>
      <c r="I10" s="22" t="n">
        <f aca="false">I6+I7+I8</f>
        <v>471</v>
      </c>
      <c r="J10" s="22" t="n">
        <f aca="false">J6+J7+J8</f>
        <v>450.6</v>
      </c>
      <c r="K10" s="18"/>
    </row>
    <row r="11" customFormat="false" ht="16.5" hidden="false" customHeight="true" outlineLevel="0" collapsed="false">
      <c r="B11" s="9" t="s">
        <v>9</v>
      </c>
      <c r="C11" s="9"/>
      <c r="D11" s="9"/>
      <c r="E11" s="9"/>
      <c r="F11" s="9"/>
      <c r="G11" s="9"/>
      <c r="H11" s="9"/>
      <c r="I11" s="9"/>
      <c r="J11" s="9"/>
    </row>
    <row r="12" customFormat="false" ht="20.25" hidden="false" customHeight="true" outlineLevel="0" collapsed="false">
      <c r="B12" s="23" t="s">
        <v>10</v>
      </c>
      <c r="C12" s="24" t="n">
        <v>15</v>
      </c>
      <c r="D12" s="24" t="n">
        <v>19</v>
      </c>
      <c r="E12" s="24" t="n">
        <v>17</v>
      </c>
      <c r="F12" s="24" t="n">
        <v>13</v>
      </c>
      <c r="G12" s="25" t="n">
        <v>10</v>
      </c>
      <c r="H12" s="24" t="n">
        <v>10</v>
      </c>
      <c r="I12" s="24" t="n">
        <v>6</v>
      </c>
      <c r="J12" s="24" t="n">
        <v>2.5</v>
      </c>
      <c r="K12" s="18"/>
    </row>
    <row r="13" customFormat="false" ht="18" hidden="false" customHeight="true" outlineLevel="0" collapsed="false">
      <c r="B13" s="23" t="s">
        <v>11</v>
      </c>
      <c r="C13" s="20" t="s">
        <v>12</v>
      </c>
      <c r="D13" s="20" t="s">
        <v>12</v>
      </c>
      <c r="E13" s="20" t="s">
        <v>12</v>
      </c>
      <c r="F13" s="20" t="s">
        <v>12</v>
      </c>
      <c r="G13" s="20" t="s">
        <v>12</v>
      </c>
      <c r="H13" s="20" t="s">
        <v>12</v>
      </c>
      <c r="I13" s="20" t="s">
        <v>12</v>
      </c>
      <c r="J13" s="20" t="s">
        <v>12</v>
      </c>
      <c r="K13" s="18"/>
    </row>
    <row r="14" customFormat="false" ht="18" hidden="false" customHeight="true" outlineLevel="0" collapsed="false">
      <c r="B14" s="23" t="s">
        <v>13</v>
      </c>
      <c r="C14" s="26" t="n">
        <v>27</v>
      </c>
      <c r="D14" s="20" t="n">
        <v>50</v>
      </c>
      <c r="E14" s="11" t="n">
        <v>32</v>
      </c>
      <c r="F14" s="11" t="n">
        <v>22</v>
      </c>
      <c r="G14" s="25" t="n">
        <v>13</v>
      </c>
      <c r="H14" s="11" t="n">
        <v>15</v>
      </c>
      <c r="I14" s="11" t="n">
        <v>15</v>
      </c>
      <c r="J14" s="11" t="n">
        <v>11.9</v>
      </c>
      <c r="K14" s="18"/>
    </row>
    <row r="15" customFormat="false" ht="30.75" hidden="false" customHeight="true" outlineLevel="0" collapsed="false">
      <c r="B15" s="19" t="s">
        <v>14</v>
      </c>
      <c r="C15" s="27" t="s">
        <v>7</v>
      </c>
      <c r="D15" s="27" t="s">
        <v>7</v>
      </c>
      <c r="E15" s="27" t="s">
        <v>7</v>
      </c>
      <c r="F15" s="28" t="s">
        <v>7</v>
      </c>
      <c r="G15" s="28" t="s">
        <v>7</v>
      </c>
      <c r="H15" s="28" t="s">
        <v>7</v>
      </c>
      <c r="I15" s="28" t="s">
        <v>7</v>
      </c>
      <c r="J15" s="28" t="s">
        <v>7</v>
      </c>
      <c r="K15" s="18"/>
    </row>
    <row r="16" customFormat="false" ht="30" hidden="false" customHeight="true" outlineLevel="0" collapsed="false">
      <c r="B16" s="10" t="s">
        <v>15</v>
      </c>
      <c r="C16" s="11" t="n">
        <v>566</v>
      </c>
      <c r="D16" s="20" t="n">
        <v>538</v>
      </c>
      <c r="E16" s="20" t="n">
        <v>562</v>
      </c>
      <c r="F16" s="11" t="n">
        <v>514</v>
      </c>
      <c r="G16" s="11" t="n">
        <v>518</v>
      </c>
      <c r="H16" s="11" t="n">
        <v>454</v>
      </c>
      <c r="I16" s="11" t="n">
        <v>442</v>
      </c>
      <c r="J16" s="11" t="n">
        <v>423.1</v>
      </c>
      <c r="K16" s="18"/>
    </row>
    <row r="17" customFormat="false" ht="16.5" hidden="false" customHeight="true" outlineLevel="0" collapsed="false">
      <c r="B17" s="10" t="s">
        <v>16</v>
      </c>
      <c r="C17" s="11" t="n">
        <v>9</v>
      </c>
      <c r="D17" s="20" t="n">
        <v>6</v>
      </c>
      <c r="E17" s="11" t="n">
        <v>13</v>
      </c>
      <c r="F17" s="11" t="n">
        <v>22</v>
      </c>
      <c r="G17" s="12" t="n">
        <v>10</v>
      </c>
      <c r="H17" s="11" t="n">
        <v>3</v>
      </c>
      <c r="I17" s="11" t="n">
        <v>8</v>
      </c>
      <c r="J17" s="11" t="n">
        <v>13.1</v>
      </c>
    </row>
    <row r="18" customFormat="false" ht="16.5" hidden="false" customHeight="true" outlineLevel="0" collapsed="false">
      <c r="B18" s="21" t="s">
        <v>17</v>
      </c>
      <c r="C18" s="29" t="n">
        <f aca="false">C14+C16+C17+C12</f>
        <v>617</v>
      </c>
      <c r="D18" s="29" t="n">
        <f aca="false">D14+D16+D17+D12</f>
        <v>613</v>
      </c>
      <c r="E18" s="29" t="n">
        <f aca="false">E14+E16+E17+E12</f>
        <v>624</v>
      </c>
      <c r="F18" s="29" t="n">
        <f aca="false">F14+F16+F17+F12</f>
        <v>571</v>
      </c>
      <c r="G18" s="29" t="n">
        <f aca="false">G14+G16+G17+G12</f>
        <v>551</v>
      </c>
      <c r="H18" s="29" t="n">
        <f aca="false">H14+H16+H17+H12</f>
        <v>482</v>
      </c>
      <c r="I18" s="29" t="n">
        <f aca="false">I14+I16+I17+I12</f>
        <v>471</v>
      </c>
      <c r="J18" s="30" t="n">
        <f aca="false">J14+J16+J17+J12</f>
        <v>450.6</v>
      </c>
      <c r="K18" s="18"/>
    </row>
    <row r="19" customFormat="false" ht="16.5" hidden="false" customHeight="true" outlineLevel="0" collapsed="false">
      <c r="B19" s="11" t="s">
        <v>18</v>
      </c>
      <c r="C19" s="28" t="n">
        <v>89.6</v>
      </c>
      <c r="D19" s="28" t="n">
        <v>90.5</v>
      </c>
      <c r="E19" s="20" t="n">
        <v>83.8</v>
      </c>
      <c r="F19" s="28" t="n">
        <v>78</v>
      </c>
      <c r="G19" s="12" t="n">
        <v>69.6</v>
      </c>
      <c r="H19" s="28" t="n">
        <v>69.5</v>
      </c>
      <c r="I19" s="28" t="n">
        <v>66</v>
      </c>
      <c r="J19" s="28" t="n">
        <v>63.6</v>
      </c>
    </row>
    <row r="20" customFormat="false" ht="16.5" hidden="false" customHeight="true" outlineLevel="0" collapsed="false">
      <c r="B20" s="11" t="s">
        <v>19</v>
      </c>
      <c r="C20" s="20" t="n">
        <v>159</v>
      </c>
      <c r="D20" s="20" t="n">
        <v>151</v>
      </c>
      <c r="E20" s="20" t="n">
        <v>158</v>
      </c>
      <c r="F20" s="11" t="n">
        <v>190</v>
      </c>
      <c r="G20" s="12" t="n">
        <v>196</v>
      </c>
      <c r="H20" s="11" t="n">
        <v>175</v>
      </c>
      <c r="I20" s="11" t="n">
        <v>169</v>
      </c>
      <c r="J20" s="11" t="n">
        <v>16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4:57Z</dcterms:created>
  <dc:creator>admin</dc:creator>
  <dc:description/>
  <dc:language>en-US</dc:language>
  <cp:lastModifiedBy>Kamran Bayramov</cp:lastModifiedBy>
  <dcterms:modified xsi:type="dcterms:W3CDTF">2024-07-25T1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