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Qazaxıstan: Süd və süd məhsullarının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...</t>
  </si>
  <si>
    <t xml:space="preserve">Ehtiyatların cəmi </t>
  </si>
  <si>
    <t xml:space="preserve">İSTİFADƏLƏR  </t>
  </si>
  <si>
    <t xml:space="preserve">Mal-qara və quş yemi üçün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531</v>
      </c>
      <c r="D6" s="12" t="n">
        <v>402</v>
      </c>
      <c r="E6" s="12" t="n">
        <v>371</v>
      </c>
      <c r="F6" s="12" t="n">
        <v>306</v>
      </c>
      <c r="G6" s="13" t="n">
        <v>310</v>
      </c>
      <c r="H6" s="12" t="n">
        <v>318</v>
      </c>
      <c r="I6" s="12" t="n">
        <v>335</v>
      </c>
      <c r="J6" s="14" t="n">
        <v>341.4</v>
      </c>
      <c r="AD6" s="15"/>
      <c r="AE6" s="16"/>
      <c r="AF6" s="17"/>
      <c r="AG6" s="17"/>
      <c r="AH6" s="17"/>
      <c r="AI6" s="17"/>
      <c r="AJ6" s="17"/>
      <c r="AK6" s="17"/>
      <c r="AL6" s="17"/>
    </row>
    <row r="7" customFormat="false" ht="16.5" hidden="false" customHeight="true" outlineLevel="0" collapsed="false">
      <c r="B7" s="18" t="s">
        <v>4</v>
      </c>
      <c r="C7" s="12" t="n">
        <v>5182</v>
      </c>
      <c r="D7" s="12" t="n">
        <v>5342</v>
      </c>
      <c r="E7" s="12" t="n">
        <v>5503</v>
      </c>
      <c r="F7" s="12" t="n">
        <v>5686</v>
      </c>
      <c r="G7" s="13" t="n">
        <v>5865</v>
      </c>
      <c r="H7" s="12" t="n">
        <v>6051</v>
      </c>
      <c r="I7" s="12" t="n">
        <v>6247</v>
      </c>
      <c r="J7" s="14" t="n">
        <v>6368.1</v>
      </c>
    </row>
    <row r="8" customFormat="false" ht="16.5" hidden="false" customHeight="true" outlineLevel="0" collapsed="false">
      <c r="B8" s="18" t="s">
        <v>5</v>
      </c>
      <c r="C8" s="12" t="n">
        <v>569</v>
      </c>
      <c r="D8" s="12" t="n">
        <v>592</v>
      </c>
      <c r="E8" s="12" t="n">
        <v>575</v>
      </c>
      <c r="F8" s="12" t="n">
        <v>541</v>
      </c>
      <c r="G8" s="13" t="n">
        <v>546</v>
      </c>
      <c r="H8" s="12" t="n">
        <v>707</v>
      </c>
      <c r="I8" s="12" t="n">
        <v>622</v>
      </c>
      <c r="J8" s="14" t="n">
        <v>703.5</v>
      </c>
      <c r="K8" s="19"/>
    </row>
    <row r="9" customFormat="false" ht="31.5" hidden="false" customHeight="true" outlineLevel="0" collapsed="false">
      <c r="B9" s="20" t="s">
        <v>6</v>
      </c>
      <c r="C9" s="12" t="n">
        <v>473</v>
      </c>
      <c r="D9" s="12" t="n">
        <v>467</v>
      </c>
      <c r="E9" s="21" t="s">
        <v>7</v>
      </c>
      <c r="F9" s="21" t="s">
        <v>7</v>
      </c>
      <c r="G9" s="13" t="n">
        <v>420</v>
      </c>
      <c r="H9" s="21" t="n">
        <v>575</v>
      </c>
      <c r="I9" s="21" t="n">
        <v>528</v>
      </c>
      <c r="J9" s="22" t="n">
        <v>586.1</v>
      </c>
      <c r="K9" s="19"/>
    </row>
    <row r="10" customFormat="false" ht="16.5" hidden="false" customHeight="true" outlineLevel="0" collapsed="false">
      <c r="B10" s="23" t="s">
        <v>8</v>
      </c>
      <c r="C10" s="24" t="n">
        <f aca="false">C6+C7+C8</f>
        <v>6282</v>
      </c>
      <c r="D10" s="24" t="n">
        <f aca="false">D6+D7+D8</f>
        <v>6336</v>
      </c>
      <c r="E10" s="24" t="n">
        <f aca="false">E6+E7+E8</f>
        <v>6449</v>
      </c>
      <c r="F10" s="24" t="n">
        <f aca="false">F6+F7+F8</f>
        <v>6533</v>
      </c>
      <c r="G10" s="24" t="n">
        <f aca="false">G6+G7+G8</f>
        <v>6721</v>
      </c>
      <c r="H10" s="24" t="n">
        <f aca="false">H6+H7+H8</f>
        <v>7076</v>
      </c>
      <c r="I10" s="24" t="n">
        <f aca="false">I6+I7+I8</f>
        <v>7204</v>
      </c>
      <c r="J10" s="25" t="n">
        <f aca="false">J6+J7+J8</f>
        <v>7413</v>
      </c>
      <c r="K10" s="19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19.5" hidden="false" customHeight="true" outlineLevel="0" collapsed="false">
      <c r="B12" s="26" t="s">
        <v>10</v>
      </c>
      <c r="C12" s="21" t="n">
        <v>1594</v>
      </c>
      <c r="D12" s="21" t="n">
        <v>1635</v>
      </c>
      <c r="E12" s="21" t="n">
        <v>1705</v>
      </c>
      <c r="F12" s="21" t="n">
        <v>1826</v>
      </c>
      <c r="G12" s="13" t="n">
        <v>1904</v>
      </c>
      <c r="H12" s="21" t="n">
        <v>1961</v>
      </c>
      <c r="I12" s="21" t="n">
        <v>1981</v>
      </c>
      <c r="J12" s="27" t="n">
        <v>2033.8</v>
      </c>
      <c r="K12" s="19"/>
    </row>
    <row r="13" customFormat="false" ht="18" hidden="false" customHeight="true" outlineLevel="0" collapsed="false">
      <c r="B13" s="26" t="s">
        <v>11</v>
      </c>
      <c r="C13" s="21" t="n">
        <v>31</v>
      </c>
      <c r="D13" s="21" t="n">
        <v>32</v>
      </c>
      <c r="E13" s="21" t="n">
        <v>32</v>
      </c>
      <c r="F13" s="21" t="n">
        <v>33</v>
      </c>
      <c r="G13" s="13" t="n">
        <v>34</v>
      </c>
      <c r="H13" s="21" t="n">
        <v>36</v>
      </c>
      <c r="I13" s="21" t="n">
        <v>36</v>
      </c>
      <c r="J13" s="27" t="n">
        <v>37.1</v>
      </c>
      <c r="K13" s="19"/>
    </row>
    <row r="14" customFormat="false" ht="18" hidden="false" customHeight="true" outlineLevel="0" collapsed="false">
      <c r="B14" s="26" t="s">
        <v>12</v>
      </c>
      <c r="C14" s="21" t="n">
        <v>97</v>
      </c>
      <c r="D14" s="21" t="n">
        <v>47</v>
      </c>
      <c r="E14" s="21" t="n">
        <v>55</v>
      </c>
      <c r="F14" s="21" t="n">
        <v>105</v>
      </c>
      <c r="G14" s="13" t="n">
        <v>154</v>
      </c>
      <c r="H14" s="21" t="n">
        <v>130</v>
      </c>
      <c r="I14" s="28" t="n">
        <v>197</v>
      </c>
      <c r="J14" s="29" t="n">
        <v>162.4</v>
      </c>
      <c r="K14" s="19"/>
    </row>
    <row r="15" customFormat="false" ht="30.75" hidden="false" customHeight="true" outlineLevel="0" collapsed="false">
      <c r="B15" s="20" t="s">
        <v>13</v>
      </c>
      <c r="C15" s="21" t="n">
        <v>97</v>
      </c>
      <c r="D15" s="21" t="n">
        <v>47</v>
      </c>
      <c r="E15" s="21" t="s">
        <v>7</v>
      </c>
      <c r="F15" s="21" t="s">
        <v>7</v>
      </c>
      <c r="G15" s="13" t="n">
        <v>150</v>
      </c>
      <c r="H15" s="21" t="n">
        <v>125</v>
      </c>
      <c r="I15" s="28" t="n">
        <v>194</v>
      </c>
      <c r="J15" s="30" t="n">
        <v>158.8</v>
      </c>
      <c r="K15" s="19"/>
    </row>
    <row r="16" customFormat="false" ht="30" hidden="false" customHeight="true" outlineLevel="0" collapsed="false">
      <c r="B16" s="11" t="s">
        <v>14</v>
      </c>
      <c r="C16" s="21" t="n">
        <v>4158</v>
      </c>
      <c r="D16" s="21" t="n">
        <v>4251</v>
      </c>
      <c r="E16" s="21" t="n">
        <v>4351</v>
      </c>
      <c r="F16" s="21" t="n">
        <v>4259</v>
      </c>
      <c r="G16" s="13" t="n">
        <v>4311</v>
      </c>
      <c r="H16" s="21" t="n">
        <v>4614</v>
      </c>
      <c r="I16" s="28" t="n">
        <v>4649</v>
      </c>
      <c r="J16" s="30" t="n">
        <v>4828.5</v>
      </c>
      <c r="K16" s="19"/>
    </row>
    <row r="17" customFormat="false" ht="16.5" hidden="false" customHeight="true" outlineLevel="0" collapsed="false">
      <c r="B17" s="11" t="s">
        <v>15</v>
      </c>
      <c r="C17" s="21" t="n">
        <v>402</v>
      </c>
      <c r="D17" s="21" t="n">
        <v>371</v>
      </c>
      <c r="E17" s="21" t="n">
        <v>306</v>
      </c>
      <c r="F17" s="21" t="n">
        <v>310</v>
      </c>
      <c r="G17" s="13" t="n">
        <v>318</v>
      </c>
      <c r="H17" s="21" t="n">
        <v>335</v>
      </c>
      <c r="I17" s="28" t="n">
        <v>341</v>
      </c>
      <c r="J17" s="30" t="n">
        <v>351.2</v>
      </c>
    </row>
    <row r="18" customFormat="false" ht="16.5" hidden="false" customHeight="true" outlineLevel="0" collapsed="false">
      <c r="B18" s="23" t="s">
        <v>16</v>
      </c>
      <c r="C18" s="31" t="n">
        <f aca="false">C14+C16+C17+C13+C12</f>
        <v>6282</v>
      </c>
      <c r="D18" s="31" t="n">
        <f aca="false">D14+D16+D17+D13+D12</f>
        <v>6336</v>
      </c>
      <c r="E18" s="31" t="n">
        <f aca="false">E14+E16+E17+E13+E12</f>
        <v>6449</v>
      </c>
      <c r="F18" s="31" t="n">
        <f aca="false">F14+F16+F17+F13+F12</f>
        <v>6533</v>
      </c>
      <c r="G18" s="32" t="n">
        <v>6721</v>
      </c>
      <c r="H18" s="31" t="n">
        <f aca="false">H14+H16+H17+H13+H12</f>
        <v>7076</v>
      </c>
      <c r="I18" s="31" t="n">
        <f aca="false">I14+I16+I17+I13+I12</f>
        <v>7204</v>
      </c>
      <c r="J18" s="33" t="n">
        <f aca="false">J14+J16+J17+J13+J12</f>
        <v>7413</v>
      </c>
      <c r="K18" s="19"/>
    </row>
    <row r="19" customFormat="false" ht="16.5" hidden="false" customHeight="true" outlineLevel="0" collapsed="false">
      <c r="B19" s="34" t="s">
        <v>17</v>
      </c>
      <c r="C19" s="35" t="n">
        <v>89.6</v>
      </c>
      <c r="D19" s="35" t="n">
        <v>90.3</v>
      </c>
      <c r="E19" s="27" t="n">
        <v>90.4</v>
      </c>
      <c r="F19" s="27" t="n">
        <v>92.9</v>
      </c>
      <c r="G19" s="36" t="n">
        <v>93.9</v>
      </c>
      <c r="H19" s="27" t="n">
        <v>91.5</v>
      </c>
      <c r="I19" s="27" t="n">
        <v>93.7</v>
      </c>
      <c r="J19" s="27" t="n">
        <v>92.3</v>
      </c>
    </row>
    <row r="20" customFormat="false" ht="16.5" hidden="false" customHeight="true" outlineLevel="0" collapsed="false">
      <c r="B20" s="34" t="s">
        <v>18</v>
      </c>
      <c r="C20" s="34" t="n">
        <v>237</v>
      </c>
      <c r="D20" s="27" t="n">
        <v>239</v>
      </c>
      <c r="E20" s="27" t="n">
        <v>241</v>
      </c>
      <c r="F20" s="34" t="n">
        <v>240</v>
      </c>
      <c r="G20" s="13" t="n">
        <v>233</v>
      </c>
      <c r="H20" s="34" t="n">
        <v>239</v>
      </c>
      <c r="I20" s="34" t="n">
        <v>224</v>
      </c>
      <c r="J20" s="34" t="n">
        <v>208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05:08Z</dcterms:created>
  <dc:creator>admin</dc:creator>
  <dc:description/>
  <dc:language>en-US</dc:language>
  <cp:lastModifiedBy>Kamran Bayramov</cp:lastModifiedBy>
  <dcterms:modified xsi:type="dcterms:W3CDTF">2024-07-25T05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