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19">
  <si>
    <t xml:space="preserve">Qazaxıstan: Bütün növ ət və ət məhsullarının ehtiyatları və istifadələri</t>
  </si>
  <si>
    <t xml:space="preserve"> min ton</t>
  </si>
  <si>
    <t xml:space="preserve">EHTİYATLAR  </t>
  </si>
  <si>
    <t xml:space="preserve">İlin əvvəlinə qalıq</t>
  </si>
  <si>
    <t xml:space="preserve">İstehsal</t>
  </si>
  <si>
    <t xml:space="preserve">İdxal</t>
  </si>
  <si>
    <t xml:space="preserve">  ondan:                                                   MDB üzvü olan dövlətlərdən</t>
  </si>
  <si>
    <t xml:space="preserve">...</t>
  </si>
  <si>
    <t xml:space="preserve">Ehtiyatların cəmi </t>
  </si>
  <si>
    <t xml:space="preserve">İSTİFADƏLƏR  </t>
  </si>
  <si>
    <t xml:space="preserve">Qida məhsullarının istehsalı üçün </t>
  </si>
  <si>
    <t xml:space="preserve">İtki </t>
  </si>
  <si>
    <t xml:space="preserve">İxrac</t>
  </si>
  <si>
    <t xml:space="preserve">  ondan:                                                      MDB üzvü olan dövlətlərə</t>
  </si>
  <si>
    <t xml:space="preserve">Əhalinin şəxsi istehlak fondu</t>
  </si>
  <si>
    <t xml:space="preserve">İlin sonuna qalıq</t>
  </si>
  <si>
    <t xml:space="preserve">İstifadələrin cəmi </t>
  </si>
  <si>
    <t xml:space="preserve">Özünütəminetmə səviyyəsi, %</t>
  </si>
  <si>
    <t xml:space="preserve">Adambaşına istehlak, kq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6.5" zeroHeight="false" outlineLevelRow="0" outlineLevelCol="0"/>
  <cols>
    <col collapsed="false" customWidth="false" hidden="false" outlineLevel="0" max="1" min="1" style="1" width="11.71"/>
    <col collapsed="false" customWidth="true" hidden="false" outlineLevel="0" max="2" min="2" style="1" width="38.14"/>
    <col collapsed="false" customWidth="true" hidden="false" outlineLevel="0" max="3" min="3" style="1" width="12.71"/>
    <col collapsed="false" customWidth="true" hidden="false" outlineLevel="0" max="4" min="4" style="1" width="13"/>
    <col collapsed="false" customWidth="true" hidden="false" outlineLevel="0" max="5" min="5" style="1" width="14"/>
    <col collapsed="false" customWidth="true" hidden="false" outlineLevel="0" max="6" min="6" style="1" width="12.29"/>
    <col collapsed="false" customWidth="false" hidden="false" outlineLevel="0" max="7" min="7" style="1" width="11.71"/>
    <col collapsed="false" customWidth="true" hidden="false" outlineLevel="0" max="8" min="8" style="1" width="9.29"/>
    <col collapsed="false" customWidth="true" hidden="false" outlineLevel="0" max="9" min="9" style="1" width="9.57"/>
    <col collapsed="false" customWidth="true" hidden="false" outlineLevel="0" max="10" min="10" style="1" width="10.14"/>
    <col collapsed="false" customWidth="false" hidden="false" outlineLevel="0" max="16384" min="11" style="1" width="11.71"/>
  </cols>
  <sheetData>
    <row r="2" customFormat="false" ht="16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true" outlineLevel="0" collapsed="false">
      <c r="A3" s="3"/>
      <c r="B3" s="4"/>
      <c r="I3" s="5"/>
      <c r="J3" s="5" t="s">
        <v>1</v>
      </c>
    </row>
    <row r="4" customFormat="false" ht="29.25" hidden="false" customHeight="true" outlineLevel="0" collapsed="false">
      <c r="B4" s="6"/>
      <c r="C4" s="7" t="n">
        <v>2015</v>
      </c>
      <c r="D4" s="8" t="n">
        <v>2016</v>
      </c>
      <c r="E4" s="8" t="n">
        <v>2017</v>
      </c>
      <c r="F4" s="8" t="n">
        <v>2018</v>
      </c>
      <c r="G4" s="8" t="n">
        <v>2019</v>
      </c>
      <c r="H4" s="8" t="n">
        <v>2020</v>
      </c>
      <c r="I4" s="9" t="n">
        <v>2021</v>
      </c>
      <c r="J4" s="9" t="n">
        <v>2022</v>
      </c>
    </row>
    <row r="5" customFormat="false" ht="16.5" hidden="false" customHeight="true" outlineLevel="0" collapsed="false">
      <c r="B5" s="10" t="s">
        <v>2</v>
      </c>
      <c r="C5" s="10"/>
      <c r="D5" s="10"/>
      <c r="E5" s="10"/>
      <c r="F5" s="10"/>
      <c r="G5" s="10"/>
      <c r="H5" s="10"/>
      <c r="I5" s="10"/>
      <c r="J5" s="10"/>
    </row>
    <row r="6" customFormat="false" ht="16.5" hidden="false" customHeight="true" outlineLevel="0" collapsed="false">
      <c r="B6" s="11" t="s">
        <v>3</v>
      </c>
      <c r="C6" s="12" t="n">
        <v>217</v>
      </c>
      <c r="D6" s="12" t="n">
        <v>150</v>
      </c>
      <c r="E6" s="12" t="n">
        <v>98</v>
      </c>
      <c r="F6" s="12" t="n">
        <v>106</v>
      </c>
      <c r="G6" s="13" t="n">
        <v>111</v>
      </c>
      <c r="H6" s="12" t="n">
        <v>117</v>
      </c>
      <c r="I6" s="12" t="n">
        <v>123</v>
      </c>
      <c r="J6" s="14" t="n">
        <v>127.7</v>
      </c>
      <c r="AE6" s="15"/>
      <c r="AF6" s="16"/>
      <c r="AG6" s="17"/>
      <c r="AH6" s="17"/>
      <c r="AI6" s="17"/>
      <c r="AJ6" s="17"/>
      <c r="AK6" s="17"/>
      <c r="AL6" s="17"/>
      <c r="AM6" s="17"/>
    </row>
    <row r="7" customFormat="false" ht="16.5" hidden="false" customHeight="true" outlineLevel="0" collapsed="false">
      <c r="B7" s="18" t="s">
        <v>4</v>
      </c>
      <c r="C7" s="12" t="n">
        <v>931</v>
      </c>
      <c r="D7" s="12" t="n">
        <v>961</v>
      </c>
      <c r="E7" s="12" t="n">
        <v>1018</v>
      </c>
      <c r="F7" s="12" t="n">
        <v>1060</v>
      </c>
      <c r="G7" s="13" t="n">
        <v>1121</v>
      </c>
      <c r="H7" s="12" t="n">
        <v>1169</v>
      </c>
      <c r="I7" s="12" t="n">
        <v>1231</v>
      </c>
      <c r="J7" s="14" t="n">
        <v>1240.6</v>
      </c>
    </row>
    <row r="8" customFormat="false" ht="16.5" hidden="false" customHeight="true" outlineLevel="0" collapsed="false">
      <c r="B8" s="18" t="s">
        <v>5</v>
      </c>
      <c r="C8" s="12" t="n">
        <v>236</v>
      </c>
      <c r="D8" s="12" t="n">
        <v>227</v>
      </c>
      <c r="E8" s="12" t="n">
        <v>244</v>
      </c>
      <c r="F8" s="12" t="n">
        <v>261</v>
      </c>
      <c r="G8" s="13" t="n">
        <v>267</v>
      </c>
      <c r="H8" s="12" t="n">
        <v>287</v>
      </c>
      <c r="I8" s="12" t="n">
        <v>286</v>
      </c>
      <c r="J8" s="14" t="n">
        <v>256.1</v>
      </c>
      <c r="K8" s="19"/>
    </row>
    <row r="9" customFormat="false" ht="31.5" hidden="false" customHeight="true" outlineLevel="0" collapsed="false">
      <c r="B9" s="20" t="s">
        <v>6</v>
      </c>
      <c r="C9" s="12" t="n">
        <v>99</v>
      </c>
      <c r="D9" s="12" t="n">
        <v>97</v>
      </c>
      <c r="E9" s="21" t="s">
        <v>7</v>
      </c>
      <c r="F9" s="21" t="s">
        <v>7</v>
      </c>
      <c r="G9" s="13" t="n">
        <v>126</v>
      </c>
      <c r="H9" s="21" t="n">
        <v>171</v>
      </c>
      <c r="I9" s="21" t="n">
        <v>175</v>
      </c>
      <c r="J9" s="22" t="n">
        <v>166</v>
      </c>
      <c r="K9" s="19"/>
    </row>
    <row r="10" customFormat="false" ht="16.5" hidden="false" customHeight="true" outlineLevel="0" collapsed="false">
      <c r="B10" s="23" t="s">
        <v>8</v>
      </c>
      <c r="C10" s="24" t="n">
        <f aca="false">C6+C7+C8</f>
        <v>1384</v>
      </c>
      <c r="D10" s="24" t="n">
        <f aca="false">D6+D7+D8</f>
        <v>1338</v>
      </c>
      <c r="E10" s="24" t="n">
        <f aca="false">E6+E7+E8</f>
        <v>1360</v>
      </c>
      <c r="F10" s="24" t="n">
        <f aca="false">F6+F7+F8</f>
        <v>1427</v>
      </c>
      <c r="G10" s="25" t="n">
        <v>1499</v>
      </c>
      <c r="H10" s="24" t="n">
        <f aca="false">H6+H7+H8</f>
        <v>1573</v>
      </c>
      <c r="I10" s="24" t="n">
        <f aca="false">I6+I7+I8</f>
        <v>1640</v>
      </c>
      <c r="J10" s="26" t="n">
        <f aca="false">J6+J7+J8</f>
        <v>1624.4</v>
      </c>
      <c r="K10" s="19"/>
    </row>
    <row r="11" customFormat="false" ht="16.5" hidden="false" customHeight="true" outlineLevel="0" collapsed="false">
      <c r="B11" s="10" t="s">
        <v>9</v>
      </c>
      <c r="C11" s="10"/>
      <c r="D11" s="10"/>
      <c r="E11" s="10"/>
      <c r="F11" s="10"/>
      <c r="G11" s="10"/>
      <c r="H11" s="10"/>
      <c r="I11" s="10"/>
      <c r="J11" s="10"/>
    </row>
    <row r="12" customFormat="false" ht="23.25" hidden="false" customHeight="true" outlineLevel="0" collapsed="false">
      <c r="B12" s="27" t="s">
        <v>10</v>
      </c>
      <c r="C12" s="12" t="n">
        <v>8</v>
      </c>
      <c r="D12" s="12" t="n">
        <v>8</v>
      </c>
      <c r="E12" s="12" t="n">
        <v>8</v>
      </c>
      <c r="F12" s="12" t="n">
        <v>9</v>
      </c>
      <c r="G12" s="13" t="n">
        <v>9</v>
      </c>
      <c r="H12" s="12" t="n">
        <v>9</v>
      </c>
      <c r="I12" s="12" t="n">
        <v>10</v>
      </c>
      <c r="J12" s="14" t="n">
        <v>9.7</v>
      </c>
      <c r="K12" s="19"/>
    </row>
    <row r="13" customFormat="false" ht="18" hidden="false" customHeight="true" outlineLevel="0" collapsed="false">
      <c r="B13" s="27" t="s">
        <v>11</v>
      </c>
      <c r="C13" s="12" t="n">
        <v>1</v>
      </c>
      <c r="D13" s="12" t="n">
        <v>1</v>
      </c>
      <c r="E13" s="12" t="n">
        <v>1</v>
      </c>
      <c r="F13" s="12" t="n">
        <v>1</v>
      </c>
      <c r="G13" s="13" t="n">
        <v>2</v>
      </c>
      <c r="H13" s="12" t="n">
        <v>2</v>
      </c>
      <c r="I13" s="12" t="n">
        <v>2</v>
      </c>
      <c r="J13" s="14" t="n">
        <v>1.6</v>
      </c>
      <c r="K13" s="19"/>
    </row>
    <row r="14" customFormat="false" ht="18" hidden="false" customHeight="true" outlineLevel="0" collapsed="false">
      <c r="B14" s="27" t="s">
        <v>12</v>
      </c>
      <c r="C14" s="12" t="n">
        <v>14</v>
      </c>
      <c r="D14" s="12" t="n">
        <v>15</v>
      </c>
      <c r="E14" s="12" t="n">
        <v>12</v>
      </c>
      <c r="F14" s="12" t="n">
        <v>20</v>
      </c>
      <c r="G14" s="13" t="n">
        <v>25</v>
      </c>
      <c r="H14" s="12" t="n">
        <v>27</v>
      </c>
      <c r="I14" s="12" t="n">
        <v>35</v>
      </c>
      <c r="J14" s="14" t="n">
        <v>44.6</v>
      </c>
      <c r="K14" s="19"/>
    </row>
    <row r="15" customFormat="false" ht="30.75" hidden="false" customHeight="true" outlineLevel="0" collapsed="false">
      <c r="B15" s="20" t="s">
        <v>13</v>
      </c>
      <c r="C15" s="12" t="n">
        <v>14</v>
      </c>
      <c r="D15" s="12" t="n">
        <v>15</v>
      </c>
      <c r="E15" s="21" t="s">
        <v>7</v>
      </c>
      <c r="F15" s="21" t="s">
        <v>7</v>
      </c>
      <c r="G15" s="13" t="n">
        <v>19</v>
      </c>
      <c r="H15" s="21" t="n">
        <v>25</v>
      </c>
      <c r="I15" s="21" t="n">
        <v>34</v>
      </c>
      <c r="J15" s="22" t="n">
        <v>42.3</v>
      </c>
      <c r="K15" s="19"/>
    </row>
    <row r="16" customFormat="false" ht="30" hidden="false" customHeight="true" outlineLevel="0" collapsed="false">
      <c r="B16" s="11" t="s">
        <v>14</v>
      </c>
      <c r="C16" s="12" t="n">
        <v>1211</v>
      </c>
      <c r="D16" s="12" t="n">
        <v>1216</v>
      </c>
      <c r="E16" s="12" t="n">
        <v>1233</v>
      </c>
      <c r="F16" s="12" t="n">
        <v>1286</v>
      </c>
      <c r="G16" s="13" t="n">
        <v>1346</v>
      </c>
      <c r="H16" s="12" t="n">
        <v>1412</v>
      </c>
      <c r="I16" s="12" t="n">
        <v>1465</v>
      </c>
      <c r="J16" s="14" t="n">
        <v>1442</v>
      </c>
      <c r="K16" s="19"/>
    </row>
    <row r="17" customFormat="false" ht="16.5" hidden="false" customHeight="true" outlineLevel="0" collapsed="false">
      <c r="B17" s="11" t="s">
        <v>15</v>
      </c>
      <c r="C17" s="12" t="n">
        <v>150</v>
      </c>
      <c r="D17" s="12" t="n">
        <v>98</v>
      </c>
      <c r="E17" s="12" t="n">
        <v>106</v>
      </c>
      <c r="F17" s="12" t="n">
        <v>111</v>
      </c>
      <c r="G17" s="13" t="n">
        <v>117</v>
      </c>
      <c r="H17" s="12" t="n">
        <v>123</v>
      </c>
      <c r="I17" s="12" t="n">
        <v>128</v>
      </c>
      <c r="J17" s="14" t="n">
        <v>126.5</v>
      </c>
    </row>
    <row r="18" customFormat="false" ht="16.5" hidden="false" customHeight="true" outlineLevel="0" collapsed="false">
      <c r="B18" s="23" t="s">
        <v>16</v>
      </c>
      <c r="C18" s="24" t="n">
        <f aca="false">C14+C16+C17+C13+C12</f>
        <v>1384</v>
      </c>
      <c r="D18" s="24" t="n">
        <f aca="false">D14+D16+D17+D13+D12</f>
        <v>1338</v>
      </c>
      <c r="E18" s="24" t="n">
        <f aca="false">E14+E16+E17+E13+E12</f>
        <v>1360</v>
      </c>
      <c r="F18" s="24" t="n">
        <f aca="false">F14+F16+F17+F13+F12</f>
        <v>1427</v>
      </c>
      <c r="G18" s="25" t="n">
        <v>1499</v>
      </c>
      <c r="H18" s="24" t="n">
        <f aca="false">H14+H16+H17+H13+H12</f>
        <v>1573</v>
      </c>
      <c r="I18" s="24" t="n">
        <f aca="false">I14+I16+I17+I13+I12</f>
        <v>1640</v>
      </c>
      <c r="J18" s="26" t="n">
        <f aca="false">J14+J16+J17+J13+J12</f>
        <v>1624.4</v>
      </c>
      <c r="K18" s="19"/>
    </row>
    <row r="19" customFormat="false" ht="16.5" hidden="false" customHeight="true" outlineLevel="0" collapsed="false">
      <c r="B19" s="28" t="s">
        <v>17</v>
      </c>
      <c r="C19" s="29" t="n">
        <v>76.3</v>
      </c>
      <c r="D19" s="29" t="n">
        <v>78.4</v>
      </c>
      <c r="E19" s="29" t="n">
        <v>81.9</v>
      </c>
      <c r="F19" s="29" t="n">
        <v>81.7</v>
      </c>
      <c r="G19" s="30" t="n">
        <v>82.6</v>
      </c>
      <c r="H19" s="29" t="n">
        <v>82.1</v>
      </c>
      <c r="I19" s="29" t="n">
        <v>83.4</v>
      </c>
      <c r="J19" s="29" t="n">
        <v>85.4</v>
      </c>
    </row>
    <row r="20" customFormat="false" ht="16.5" hidden="false" customHeight="true" outlineLevel="0" collapsed="false">
      <c r="B20" s="28" t="s">
        <v>18</v>
      </c>
      <c r="C20" s="28" t="n">
        <v>69</v>
      </c>
      <c r="D20" s="29" t="n">
        <v>68</v>
      </c>
      <c r="E20" s="29" t="n">
        <v>68</v>
      </c>
      <c r="F20" s="28" t="n">
        <v>73</v>
      </c>
      <c r="G20" s="13" t="n">
        <v>74</v>
      </c>
      <c r="H20" s="28" t="n">
        <v>78</v>
      </c>
      <c r="I20" s="28" t="n">
        <v>77</v>
      </c>
      <c r="J20" s="28" t="n">
        <v>73</v>
      </c>
    </row>
  </sheetData>
  <mergeCells count="3">
    <mergeCell ref="B2:J2"/>
    <mergeCell ref="B5:J5"/>
    <mergeCell ref="B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10:02:41Z</dcterms:created>
  <dc:creator>admin</dc:creator>
  <dc:description/>
  <dc:language>en-US</dc:language>
  <cp:lastModifiedBy>Kamran Bayramov</cp:lastModifiedBy>
  <dcterms:modified xsi:type="dcterms:W3CDTF">2024-08-01T05:2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