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Qazaxıstan: Meyvə və giləmeyvələrin və üzümü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Ehtiyatların cəmi </t>
  </si>
  <si>
    <t xml:space="preserve">İSTİFADƏLƏR  </t>
  </si>
  <si>
    <t xml:space="preserve">Mal-qara və quş yemi, toxum və 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342</v>
      </c>
      <c r="D6" s="12" t="n">
        <v>371</v>
      </c>
      <c r="E6" s="12" t="n">
        <v>466</v>
      </c>
      <c r="F6" s="12" t="n">
        <v>393</v>
      </c>
      <c r="G6" s="13" t="n">
        <v>353</v>
      </c>
      <c r="H6" s="12" t="n">
        <v>353</v>
      </c>
      <c r="I6" s="14" t="n">
        <v>372</v>
      </c>
      <c r="J6" s="15" t="n">
        <v>412.6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9" t="s">
        <v>4</v>
      </c>
      <c r="C7" s="12" t="n">
        <v>280</v>
      </c>
      <c r="D7" s="12" t="n">
        <v>336</v>
      </c>
      <c r="E7" s="12" t="n">
        <v>336</v>
      </c>
      <c r="F7" s="12" t="n">
        <v>392</v>
      </c>
      <c r="G7" s="13" t="n">
        <v>395</v>
      </c>
      <c r="H7" s="12" t="n">
        <v>445</v>
      </c>
      <c r="I7" s="12" t="n">
        <v>443</v>
      </c>
      <c r="J7" s="20" t="n">
        <v>443.3</v>
      </c>
    </row>
    <row r="8" customFormat="false" ht="16.5" hidden="false" customHeight="true" outlineLevel="0" collapsed="false">
      <c r="B8" s="19" t="s">
        <v>5</v>
      </c>
      <c r="C8" s="12" t="n">
        <v>1089</v>
      </c>
      <c r="D8" s="12" t="n">
        <v>1088</v>
      </c>
      <c r="E8" s="12" t="n">
        <v>1005</v>
      </c>
      <c r="F8" s="12" t="n">
        <v>865</v>
      </c>
      <c r="G8" s="13" t="n">
        <v>822</v>
      </c>
      <c r="H8" s="12" t="n">
        <v>819</v>
      </c>
      <c r="I8" s="12" t="n">
        <v>1019</v>
      </c>
      <c r="J8" s="20" t="n">
        <v>1035.5</v>
      </c>
      <c r="K8" s="21"/>
    </row>
    <row r="9" customFormat="false" ht="31.5" hidden="false" customHeight="true" outlineLevel="0" collapsed="false">
      <c r="B9" s="22" t="s">
        <v>6</v>
      </c>
      <c r="C9" s="12" t="n">
        <v>662</v>
      </c>
      <c r="D9" s="12" t="n">
        <v>658</v>
      </c>
      <c r="E9" s="23" t="s">
        <v>7</v>
      </c>
      <c r="F9" s="23" t="s">
        <v>7</v>
      </c>
      <c r="G9" s="13" t="n">
        <v>479</v>
      </c>
      <c r="H9" s="23" t="n">
        <v>484</v>
      </c>
      <c r="I9" s="23" t="n">
        <v>543</v>
      </c>
      <c r="J9" s="24" t="n">
        <v>620.6</v>
      </c>
      <c r="K9" s="21"/>
    </row>
    <row r="10" customFormat="false" ht="16.5" hidden="false" customHeight="true" outlineLevel="0" collapsed="false">
      <c r="B10" s="25" t="s">
        <v>8</v>
      </c>
      <c r="C10" s="26" t="n">
        <f aca="false">C6+C7+C8</f>
        <v>1711</v>
      </c>
      <c r="D10" s="26" t="n">
        <f aca="false">D6+D7+D8</f>
        <v>1795</v>
      </c>
      <c r="E10" s="26" t="n">
        <f aca="false">E6+E7+E8</f>
        <v>1807</v>
      </c>
      <c r="F10" s="26" t="n">
        <f aca="false">F6+F7+F8</f>
        <v>1650</v>
      </c>
      <c r="G10" s="26" t="n">
        <f aca="false">G6+G7+G8</f>
        <v>1570</v>
      </c>
      <c r="H10" s="26" t="n">
        <f aca="false">H6+H7+H8</f>
        <v>1617</v>
      </c>
      <c r="I10" s="26" t="n">
        <f aca="false">I6+I7+I8</f>
        <v>1834</v>
      </c>
      <c r="J10" s="27" t="n">
        <f aca="false">J6+J7+J8</f>
        <v>1891.4</v>
      </c>
      <c r="K10" s="21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8" t="s">
        <v>10</v>
      </c>
      <c r="C12" s="23" t="n">
        <v>99</v>
      </c>
      <c r="D12" s="23" t="n">
        <v>121</v>
      </c>
      <c r="E12" s="23" t="n">
        <v>128</v>
      </c>
      <c r="F12" s="23" t="n">
        <v>144</v>
      </c>
      <c r="G12" s="29" t="n">
        <v>131</v>
      </c>
      <c r="H12" s="23" t="n">
        <v>131</v>
      </c>
      <c r="I12" s="23" t="n">
        <v>100</v>
      </c>
      <c r="J12" s="24" t="n">
        <v>119.8</v>
      </c>
      <c r="K12" s="21"/>
    </row>
    <row r="13" customFormat="false" ht="18" hidden="false" customHeight="true" outlineLevel="0" collapsed="false">
      <c r="B13" s="30" t="s">
        <v>11</v>
      </c>
      <c r="C13" s="23" t="n">
        <v>34</v>
      </c>
      <c r="D13" s="23" t="n">
        <v>54</v>
      </c>
      <c r="E13" s="23" t="n">
        <v>54</v>
      </c>
      <c r="F13" s="23" t="n">
        <v>40</v>
      </c>
      <c r="G13" s="29" t="n">
        <v>38</v>
      </c>
      <c r="H13" s="23" t="n">
        <v>39</v>
      </c>
      <c r="I13" s="23" t="n">
        <v>44</v>
      </c>
      <c r="J13" s="24" t="n">
        <v>45.4</v>
      </c>
      <c r="K13" s="21"/>
    </row>
    <row r="14" customFormat="false" ht="18" hidden="false" customHeight="true" outlineLevel="0" collapsed="false">
      <c r="B14" s="30" t="s">
        <v>12</v>
      </c>
      <c r="C14" s="23" t="n">
        <v>84</v>
      </c>
      <c r="D14" s="23" t="n">
        <v>68</v>
      </c>
      <c r="E14" s="23" t="n">
        <v>75</v>
      </c>
      <c r="F14" s="23" t="n">
        <v>102</v>
      </c>
      <c r="G14" s="29" t="n">
        <v>96</v>
      </c>
      <c r="H14" s="23" t="n">
        <v>159</v>
      </c>
      <c r="I14" s="23" t="n">
        <v>121</v>
      </c>
      <c r="J14" s="24" t="n">
        <v>49.3</v>
      </c>
      <c r="K14" s="21"/>
    </row>
    <row r="15" customFormat="false" ht="30.75" hidden="false" customHeight="true" outlineLevel="0" collapsed="false">
      <c r="B15" s="22" t="s">
        <v>13</v>
      </c>
      <c r="C15" s="23" t="n">
        <v>70</v>
      </c>
      <c r="D15" s="23" t="n">
        <v>68</v>
      </c>
      <c r="E15" s="23" t="s">
        <v>7</v>
      </c>
      <c r="F15" s="23" t="s">
        <v>7</v>
      </c>
      <c r="G15" s="29" t="n">
        <v>94</v>
      </c>
      <c r="H15" s="23" t="n">
        <v>150</v>
      </c>
      <c r="I15" s="23" t="n">
        <v>117</v>
      </c>
      <c r="J15" s="24" t="n">
        <v>46.5</v>
      </c>
      <c r="K15" s="21"/>
    </row>
    <row r="16" customFormat="false" ht="30" hidden="false" customHeight="true" outlineLevel="0" collapsed="false">
      <c r="B16" s="11" t="s">
        <v>14</v>
      </c>
      <c r="C16" s="23" t="n">
        <v>1123</v>
      </c>
      <c r="D16" s="23" t="n">
        <v>1150</v>
      </c>
      <c r="E16" s="23" t="n">
        <v>1157</v>
      </c>
      <c r="F16" s="23" t="n">
        <v>1011</v>
      </c>
      <c r="G16" s="29" t="n">
        <v>952</v>
      </c>
      <c r="H16" s="23" t="n">
        <v>924</v>
      </c>
      <c r="I16" s="23" t="n">
        <v>1156</v>
      </c>
      <c r="J16" s="24" t="n">
        <v>1251.3</v>
      </c>
      <c r="K16" s="21"/>
    </row>
    <row r="17" customFormat="false" ht="16.5" hidden="false" customHeight="true" outlineLevel="0" collapsed="false">
      <c r="B17" s="11" t="s">
        <v>15</v>
      </c>
      <c r="C17" s="23" t="n">
        <v>371</v>
      </c>
      <c r="D17" s="23" t="n">
        <v>402</v>
      </c>
      <c r="E17" s="23" t="n">
        <v>393</v>
      </c>
      <c r="F17" s="23" t="n">
        <v>353</v>
      </c>
      <c r="G17" s="13" t="n">
        <v>353</v>
      </c>
      <c r="H17" s="23" t="n">
        <v>364</v>
      </c>
      <c r="I17" s="23" t="n">
        <v>413</v>
      </c>
      <c r="J17" s="24" t="n">
        <v>425.6</v>
      </c>
    </row>
    <row r="18" customFormat="false" ht="16.5" hidden="false" customHeight="true" outlineLevel="0" collapsed="false">
      <c r="B18" s="25" t="s">
        <v>16</v>
      </c>
      <c r="C18" s="31" t="n">
        <f aca="false">C12+C13+C14+C16+C17</f>
        <v>1711</v>
      </c>
      <c r="D18" s="31" t="n">
        <f aca="false">D12+D13+D14+D16+D17</f>
        <v>1795</v>
      </c>
      <c r="E18" s="31" t="n">
        <f aca="false">E12+E13+E14+E16+E17</f>
        <v>1807</v>
      </c>
      <c r="F18" s="31" t="n">
        <f aca="false">F12+F13+F14+F16+F17</f>
        <v>1650</v>
      </c>
      <c r="G18" s="32" t="n">
        <v>1570</v>
      </c>
      <c r="H18" s="31" t="n">
        <f aca="false">H12+H13+H14+H16+H17</f>
        <v>1617</v>
      </c>
      <c r="I18" s="31" t="n">
        <f aca="false">I12+I13+I14+I16+I17</f>
        <v>1834</v>
      </c>
      <c r="J18" s="33" t="n">
        <f aca="false">J12+J13+J14+J16+J17</f>
        <v>1891.4</v>
      </c>
      <c r="K18" s="21"/>
    </row>
    <row r="19" customFormat="false" ht="16.5" hidden="false" customHeight="true" outlineLevel="0" collapsed="false">
      <c r="B19" s="34" t="s">
        <v>17</v>
      </c>
      <c r="C19" s="35" t="n">
        <v>22.3</v>
      </c>
      <c r="D19" s="35" t="n">
        <v>25.4</v>
      </c>
      <c r="E19" s="35" t="n">
        <v>25.1</v>
      </c>
      <c r="F19" s="35" t="n">
        <v>32.8</v>
      </c>
      <c r="G19" s="13" t="n">
        <v>35.3</v>
      </c>
      <c r="H19" s="35" t="n">
        <v>40.7</v>
      </c>
      <c r="I19" s="35" t="n">
        <v>34.1</v>
      </c>
      <c r="J19" s="35" t="n">
        <v>31.3</v>
      </c>
    </row>
    <row r="20" customFormat="false" ht="16.5" hidden="false" customHeight="true" outlineLevel="0" collapsed="false">
      <c r="B20" s="34" t="s">
        <v>18</v>
      </c>
      <c r="C20" s="34" t="n">
        <v>64</v>
      </c>
      <c r="D20" s="35" t="n">
        <v>65</v>
      </c>
      <c r="E20" s="35" t="n">
        <v>64</v>
      </c>
      <c r="F20" s="34" t="n">
        <v>61</v>
      </c>
      <c r="G20" s="13" t="n">
        <v>63</v>
      </c>
      <c r="H20" s="34" t="n">
        <v>64</v>
      </c>
      <c r="I20" s="34" t="n">
        <v>62</v>
      </c>
      <c r="J20" s="34" t="n">
        <v>59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00:39Z</dcterms:created>
  <dc:creator>admin</dc:creator>
  <dc:description/>
  <dc:language>en-US</dc:language>
  <cp:lastModifiedBy>Kamran Bayramov</cp:lastModifiedBy>
  <dcterms:modified xsi:type="dcterms:W3CDTF">2024-07-25T05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