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.9. İnsan qidası üçün yararlı duz ehtiyatları və istifadələri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Mal-qara və quş yemi üçün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0.71"/>
    <col collapsed="false" customWidth="false" hidden="false" outlineLevel="0" max="15" min="11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24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  <c r="R3" s="5"/>
      <c r="S3" s="5" t="s">
        <v>1</v>
      </c>
    </row>
    <row r="4" customFormat="false" ht="30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9" t="n">
        <v>2023</v>
      </c>
    </row>
    <row r="5" s="10" customFormat="true" ht="22.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B6" s="11" t="s">
        <v>3</v>
      </c>
      <c r="C6" s="12" t="n">
        <v>6378</v>
      </c>
      <c r="D6" s="12" t="n">
        <v>6119</v>
      </c>
      <c r="E6" s="12" t="n">
        <v>6239</v>
      </c>
      <c r="F6" s="12" t="n">
        <v>5105</v>
      </c>
      <c r="G6" s="12" t="n">
        <v>4016</v>
      </c>
      <c r="H6" s="12" t="n">
        <v>7375</v>
      </c>
      <c r="I6" s="12" t="n">
        <v>6443</v>
      </c>
      <c r="J6" s="12" t="n">
        <v>6142</v>
      </c>
      <c r="K6" s="13" t="n">
        <v>6422</v>
      </c>
      <c r="L6" s="13" t="n">
        <v>8848</v>
      </c>
      <c r="M6" s="13" t="n">
        <v>23617</v>
      </c>
      <c r="N6" s="13" t="n">
        <v>28306</v>
      </c>
      <c r="O6" s="13" t="n">
        <v>32541</v>
      </c>
      <c r="P6" s="13" t="n">
        <v>34291</v>
      </c>
      <c r="Q6" s="13" t="n">
        <v>34343</v>
      </c>
      <c r="R6" s="13" t="n">
        <v>33694</v>
      </c>
      <c r="S6" s="13" t="n">
        <v>33936</v>
      </c>
    </row>
    <row r="7" customFormat="false" ht="17.1" hidden="false" customHeight="true" outlineLevel="0" collapsed="false">
      <c r="B7" s="11" t="s">
        <v>4</v>
      </c>
      <c r="C7" s="12" t="n">
        <v>4415</v>
      </c>
      <c r="D7" s="12" t="n">
        <v>4493</v>
      </c>
      <c r="E7" s="12" t="n">
        <v>3853</v>
      </c>
      <c r="F7" s="12" t="n">
        <v>8498</v>
      </c>
      <c r="G7" s="12" t="n">
        <v>17808</v>
      </c>
      <c r="H7" s="12" t="n">
        <v>25025</v>
      </c>
      <c r="I7" s="12" t="n">
        <v>27456</v>
      </c>
      <c r="J7" s="12" t="n">
        <v>32037</v>
      </c>
      <c r="K7" s="13" t="n">
        <v>36327</v>
      </c>
      <c r="L7" s="13" t="n">
        <v>60627</v>
      </c>
      <c r="M7" s="13" t="n">
        <v>63619</v>
      </c>
      <c r="N7" s="13" t="n">
        <v>64410</v>
      </c>
      <c r="O7" s="13" t="n">
        <v>74672</v>
      </c>
      <c r="P7" s="13" t="n">
        <v>74253</v>
      </c>
      <c r="Q7" s="13" t="n">
        <v>69459</v>
      </c>
      <c r="R7" s="13" t="n">
        <v>75492</v>
      </c>
      <c r="S7" s="13" t="n">
        <v>71326</v>
      </c>
    </row>
    <row r="8" customFormat="false" ht="17.1" hidden="false" customHeight="true" outlineLevel="0" collapsed="false">
      <c r="B8" s="11" t="s">
        <v>5</v>
      </c>
      <c r="C8" s="12" t="n">
        <v>22291</v>
      </c>
      <c r="D8" s="12" t="n">
        <v>27076</v>
      </c>
      <c r="E8" s="12" t="n">
        <v>27613</v>
      </c>
      <c r="F8" s="12" t="n">
        <v>25937</v>
      </c>
      <c r="G8" s="12" t="n">
        <v>18725</v>
      </c>
      <c r="H8" s="12" t="n">
        <v>23569</v>
      </c>
      <c r="I8" s="12" t="n">
        <v>16220</v>
      </c>
      <c r="J8" s="12" t="n">
        <v>15610</v>
      </c>
      <c r="K8" s="13" t="n">
        <v>13630</v>
      </c>
      <c r="L8" s="13" t="n">
        <v>14063</v>
      </c>
      <c r="M8" s="13" t="n">
        <v>10974</v>
      </c>
      <c r="N8" s="13" t="n">
        <v>16224</v>
      </c>
      <c r="O8" s="13" t="n">
        <v>16929</v>
      </c>
      <c r="P8" s="13" t="n">
        <v>16043</v>
      </c>
      <c r="Q8" s="13" t="n">
        <v>15150</v>
      </c>
      <c r="R8" s="13" t="n">
        <v>11869</v>
      </c>
      <c r="S8" s="13" t="n">
        <v>9654</v>
      </c>
    </row>
    <row r="9" customFormat="false" ht="17.1" hidden="false" customHeight="true" outlineLevel="0" collapsed="false">
      <c r="B9" s="14" t="s">
        <v>6</v>
      </c>
      <c r="C9" s="15" t="n">
        <v>33084</v>
      </c>
      <c r="D9" s="15" t="n">
        <v>37688</v>
      </c>
      <c r="E9" s="15" t="n">
        <v>37705</v>
      </c>
      <c r="F9" s="15" t="n">
        <v>39540</v>
      </c>
      <c r="G9" s="15" t="n">
        <v>40549</v>
      </c>
      <c r="H9" s="15" t="n">
        <v>55969</v>
      </c>
      <c r="I9" s="15" t="n">
        <v>50119</v>
      </c>
      <c r="J9" s="15" t="n">
        <v>53789</v>
      </c>
      <c r="K9" s="16" t="n">
        <v>56379</v>
      </c>
      <c r="L9" s="16" t="n">
        <f aca="false">L6+L7+L8</f>
        <v>83538</v>
      </c>
      <c r="M9" s="16" t="n">
        <f aca="false">M6+M7+M8</f>
        <v>98210</v>
      </c>
      <c r="N9" s="16" t="n">
        <f aca="false">N6+N7+N8</f>
        <v>108940</v>
      </c>
      <c r="O9" s="16" t="n">
        <f aca="false">O6+O7+O8</f>
        <v>124142</v>
      </c>
      <c r="P9" s="17" t="n">
        <v>124587</v>
      </c>
      <c r="Q9" s="16" t="n">
        <f aca="false">Q6+Q7+Q8</f>
        <v>118952</v>
      </c>
      <c r="R9" s="16" t="n">
        <f aca="false">R6+R7+R8</f>
        <v>121055</v>
      </c>
      <c r="S9" s="16" t="n">
        <f aca="false">S6+S7+S8</f>
        <v>114916</v>
      </c>
    </row>
    <row r="10" s="10" customFormat="true" ht="19.5" hidden="false" customHeight="true" outlineLevel="0" collapsed="false">
      <c r="B10" s="18" t="s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7.1" hidden="false" customHeight="true" outlineLevel="0" collapsed="false">
      <c r="B11" s="11" t="s">
        <v>8</v>
      </c>
      <c r="C11" s="12" t="n">
        <v>3219.06752802825</v>
      </c>
      <c r="D11" s="12" t="n">
        <v>3667.03593871142</v>
      </c>
      <c r="E11" s="12" t="n">
        <v>3668.69003579691</v>
      </c>
      <c r="F11" s="12" t="n">
        <v>3847</v>
      </c>
      <c r="G11" s="12" t="n">
        <v>3945</v>
      </c>
      <c r="H11" s="12" t="n">
        <v>5446</v>
      </c>
      <c r="I11" s="12" t="n">
        <v>4877</v>
      </c>
      <c r="J11" s="12" t="n">
        <v>5234</v>
      </c>
      <c r="K11" s="13" t="n">
        <v>7486</v>
      </c>
      <c r="L11" s="13" t="n">
        <v>8128</v>
      </c>
      <c r="M11" s="13" t="n">
        <v>9556</v>
      </c>
      <c r="N11" s="13" t="n">
        <v>10600</v>
      </c>
      <c r="O11" s="13" t="n">
        <v>12079</v>
      </c>
      <c r="P11" s="13" t="n">
        <v>12122</v>
      </c>
      <c r="Q11" s="13" t="n">
        <v>11574</v>
      </c>
      <c r="R11" s="13" t="n">
        <v>11779</v>
      </c>
      <c r="S11" s="13" t="n">
        <v>11181</v>
      </c>
    </row>
    <row r="12" customFormat="false" ht="17.1" hidden="false" customHeight="true" outlineLevel="0" collapsed="false">
      <c r="B12" s="11" t="s">
        <v>9</v>
      </c>
      <c r="C12" s="12" t="n">
        <v>23112.8652227898</v>
      </c>
      <c r="D12" s="12" t="n">
        <v>27253.8384873807</v>
      </c>
      <c r="E12" s="12" t="n">
        <v>28531.0918639007</v>
      </c>
      <c r="F12" s="12" t="n">
        <v>29234</v>
      </c>
      <c r="G12" s="12" t="n">
        <v>28026</v>
      </c>
      <c r="H12" s="12" t="n">
        <v>42123</v>
      </c>
      <c r="I12" s="12" t="n">
        <v>36990</v>
      </c>
      <c r="J12" s="12" t="n">
        <v>35543</v>
      </c>
      <c r="K12" s="13" t="n">
        <v>37045</v>
      </c>
      <c r="L12" s="13" t="n">
        <v>37118</v>
      </c>
      <c r="M12" s="13" t="n">
        <v>45336</v>
      </c>
      <c r="N12" s="13" t="n">
        <v>47070</v>
      </c>
      <c r="O12" s="13" t="n">
        <v>52512</v>
      </c>
      <c r="P12" s="13" t="n">
        <v>53795</v>
      </c>
      <c r="Q12" s="13" t="n">
        <v>54700</v>
      </c>
      <c r="R12" s="13" t="n">
        <v>51714</v>
      </c>
      <c r="S12" s="13" t="n">
        <v>59087</v>
      </c>
    </row>
    <row r="13" customFormat="false" ht="17.1" hidden="false" customHeight="true" outlineLevel="0" collapsed="false">
      <c r="B13" s="11" t="s">
        <v>10</v>
      </c>
      <c r="C13" s="12" t="n">
        <v>453</v>
      </c>
      <c r="D13" s="12" t="n">
        <v>323</v>
      </c>
      <c r="E13" s="12" t="n">
        <v>195</v>
      </c>
      <c r="F13" s="12" t="n">
        <v>2228</v>
      </c>
      <c r="G13" s="12" t="n">
        <v>982</v>
      </c>
      <c r="H13" s="12" t="n">
        <v>1652</v>
      </c>
      <c r="I13" s="12" t="n">
        <v>1837</v>
      </c>
      <c r="J13" s="12" t="n">
        <v>6297</v>
      </c>
      <c r="K13" s="13" t="n">
        <v>2694</v>
      </c>
      <c r="L13" s="13" t="n">
        <v>14220</v>
      </c>
      <c r="M13" s="13" t="n">
        <v>14477</v>
      </c>
      <c r="N13" s="13" t="n">
        <v>18136</v>
      </c>
      <c r="O13" s="13" t="n">
        <v>24584</v>
      </c>
      <c r="P13" s="13" t="n">
        <v>23649</v>
      </c>
      <c r="Q13" s="13" t="n">
        <v>18336</v>
      </c>
      <c r="R13" s="13" t="n">
        <v>22968</v>
      </c>
      <c r="S13" s="13" t="n">
        <v>10793</v>
      </c>
    </row>
    <row r="14" customFormat="false" ht="17.1" hidden="false" customHeight="true" outlineLevel="0" collapsed="false">
      <c r="B14" s="11" t="s">
        <v>11</v>
      </c>
      <c r="C14" s="12" t="n">
        <v>180.067249181943</v>
      </c>
      <c r="D14" s="12" t="n">
        <v>205.125573907903</v>
      </c>
      <c r="E14" s="12" t="n">
        <v>205.218100302417</v>
      </c>
      <c r="F14" s="12" t="n">
        <v>215</v>
      </c>
      <c r="G14" s="12" t="n">
        <v>221</v>
      </c>
      <c r="H14" s="12" t="n">
        <v>305</v>
      </c>
      <c r="I14" s="12" t="n">
        <v>273</v>
      </c>
      <c r="J14" s="12" t="n">
        <v>293</v>
      </c>
      <c r="K14" s="19" t="n">
        <v>306</v>
      </c>
      <c r="L14" s="13" t="n">
        <v>455</v>
      </c>
      <c r="M14" s="13" t="n">
        <v>535</v>
      </c>
      <c r="N14" s="13" t="n">
        <v>593</v>
      </c>
      <c r="O14" s="13" t="n">
        <v>676</v>
      </c>
      <c r="P14" s="13" t="n">
        <v>678</v>
      </c>
      <c r="Q14" s="13" t="n">
        <v>648</v>
      </c>
      <c r="R14" s="13" t="n">
        <v>658</v>
      </c>
      <c r="S14" s="13" t="n">
        <v>626</v>
      </c>
    </row>
    <row r="15" customFormat="false" ht="17.1" hidden="false" customHeight="true" outlineLevel="0" collapsed="false">
      <c r="B15" s="11" t="s">
        <v>12</v>
      </c>
      <c r="C15" s="12" t="n">
        <v>6119</v>
      </c>
      <c r="D15" s="12" t="n">
        <v>6239</v>
      </c>
      <c r="E15" s="12" t="n">
        <v>5105</v>
      </c>
      <c r="F15" s="12" t="n">
        <v>4016</v>
      </c>
      <c r="G15" s="12" t="n">
        <v>7375</v>
      </c>
      <c r="H15" s="12" t="n">
        <v>6443</v>
      </c>
      <c r="I15" s="12" t="n">
        <v>6142</v>
      </c>
      <c r="J15" s="12" t="n">
        <v>6422</v>
      </c>
      <c r="K15" s="13" t="n">
        <v>8848</v>
      </c>
      <c r="L15" s="13" t="n">
        <v>23617</v>
      </c>
      <c r="M15" s="13" t="n">
        <v>28306</v>
      </c>
      <c r="N15" s="13" t="n">
        <v>32541</v>
      </c>
      <c r="O15" s="13" t="n">
        <v>34291</v>
      </c>
      <c r="P15" s="13" t="n">
        <v>34343</v>
      </c>
      <c r="Q15" s="13" t="n">
        <v>33694</v>
      </c>
      <c r="R15" s="13" t="n">
        <v>33936</v>
      </c>
      <c r="S15" s="13" t="n">
        <v>33229</v>
      </c>
    </row>
    <row r="16" customFormat="false" ht="17.1" hidden="false" customHeight="true" outlineLevel="0" collapsed="false">
      <c r="B16" s="14" t="s">
        <v>13</v>
      </c>
      <c r="C16" s="15" t="n">
        <v>33084</v>
      </c>
      <c r="D16" s="15" t="n">
        <v>37688</v>
      </c>
      <c r="E16" s="15" t="n">
        <v>37705</v>
      </c>
      <c r="F16" s="15" t="n">
        <v>39540</v>
      </c>
      <c r="G16" s="15" t="n">
        <v>40549</v>
      </c>
      <c r="H16" s="15" t="n">
        <v>55969</v>
      </c>
      <c r="I16" s="15" t="n">
        <v>50119</v>
      </c>
      <c r="J16" s="15" t="n">
        <v>53789</v>
      </c>
      <c r="K16" s="16" t="n">
        <v>56379</v>
      </c>
      <c r="L16" s="16" t="n">
        <f aca="false">L11+L12+L13+L14+L15</f>
        <v>83538</v>
      </c>
      <c r="M16" s="16" t="n">
        <f aca="false">M11+M12+M13+M14+M15</f>
        <v>98210</v>
      </c>
      <c r="N16" s="16" t="n">
        <f aca="false">N11+N12+N13+N14+N15</f>
        <v>108940</v>
      </c>
      <c r="O16" s="16" t="n">
        <f aca="false">O11+O12+O13+O14+O15</f>
        <v>124142</v>
      </c>
      <c r="P16" s="17" t="n">
        <v>124587</v>
      </c>
      <c r="Q16" s="16" t="n">
        <f aca="false">Q11+Q12+Q13+Q14+Q15</f>
        <v>118952</v>
      </c>
      <c r="R16" s="16" t="n">
        <f aca="false">R11+R12+R13+R14+R15</f>
        <v>121055</v>
      </c>
      <c r="S16" s="16" t="n">
        <f aca="false">S11+S12+S13+S14+S15</f>
        <v>114916</v>
      </c>
    </row>
    <row r="17" customFormat="false" ht="22.9" hidden="false" customHeight="true" outlineLevel="0" collapsed="false">
      <c r="C17" s="20"/>
      <c r="D17" s="20"/>
      <c r="E17" s="20"/>
      <c r="K17" s="20"/>
      <c r="M17" s="21"/>
    </row>
    <row r="19" customFormat="false" ht="15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2:10:36Z</dcterms:created>
  <dc:creator>user</dc:creator>
  <dc:description/>
  <dc:language>en-US</dc:language>
  <cp:lastModifiedBy>Kamran Bayramov</cp:lastModifiedBy>
  <cp:lastPrinted>2015-04-22T07:50:35Z</cp:lastPrinted>
  <dcterms:modified xsi:type="dcterms:W3CDTF">2024-07-24T11:04:23Z</dcterms:modified>
  <cp:revision>0</cp:revision>
  <dc:subject/>
  <dc:title/>
</cp:coreProperties>
</file>