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7. Kakao, şokolad və şəkərli qənnadı məmulatlarının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Mal-qara və quş yemi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9" t="n">
        <v>2019</v>
      </c>
      <c r="P4" s="9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6" t="s">
        <v>3</v>
      </c>
      <c r="C6" s="11" t="n">
        <v>13951</v>
      </c>
      <c r="D6" s="11" t="n">
        <v>15117</v>
      </c>
      <c r="E6" s="11" t="n">
        <v>15953</v>
      </c>
      <c r="F6" s="11" t="n">
        <v>15600</v>
      </c>
      <c r="G6" s="11" t="n">
        <v>14858</v>
      </c>
      <c r="H6" s="11" t="n">
        <v>16692</v>
      </c>
      <c r="I6" s="11" t="n">
        <v>18478</v>
      </c>
      <c r="J6" s="11" t="n">
        <v>20394</v>
      </c>
      <c r="K6" s="11" t="n">
        <v>19960</v>
      </c>
      <c r="L6" s="11" t="n">
        <v>17253</v>
      </c>
      <c r="M6" s="11" t="n">
        <v>16374</v>
      </c>
      <c r="N6" s="11" t="n">
        <v>17250</v>
      </c>
      <c r="O6" s="11" t="n">
        <v>19416</v>
      </c>
      <c r="P6" s="11" t="n">
        <v>21790</v>
      </c>
      <c r="Q6" s="11" t="n">
        <v>24162</v>
      </c>
      <c r="R6" s="11" t="n">
        <v>27569</v>
      </c>
      <c r="S6" s="11" t="n">
        <v>26955</v>
      </c>
    </row>
    <row r="7" customFormat="false" ht="17.1" hidden="false" customHeight="true" outlineLevel="0" collapsed="false">
      <c r="B7" s="6" t="s">
        <v>4</v>
      </c>
      <c r="C7" s="11" t="n">
        <v>5350</v>
      </c>
      <c r="D7" s="11" t="n">
        <v>5609</v>
      </c>
      <c r="E7" s="11" t="n">
        <v>4681</v>
      </c>
      <c r="F7" s="11" t="n">
        <v>4615</v>
      </c>
      <c r="G7" s="11" t="n">
        <v>6555</v>
      </c>
      <c r="H7" s="11" t="n">
        <v>5842</v>
      </c>
      <c r="I7" s="11" t="n">
        <v>5201</v>
      </c>
      <c r="J7" s="11" t="n">
        <v>4505</v>
      </c>
      <c r="K7" s="11" t="n">
        <v>3633</v>
      </c>
      <c r="L7" s="11" t="n">
        <v>6556</v>
      </c>
      <c r="M7" s="11" t="n">
        <v>7064</v>
      </c>
      <c r="N7" s="11" t="n">
        <v>7553</v>
      </c>
      <c r="O7" s="11" t="n">
        <v>9677</v>
      </c>
      <c r="P7" s="11" t="n">
        <v>11275</v>
      </c>
      <c r="Q7" s="11" t="n">
        <v>14361</v>
      </c>
      <c r="R7" s="11" t="n">
        <v>10747</v>
      </c>
      <c r="S7" s="11" t="n">
        <v>10460</v>
      </c>
    </row>
    <row r="8" customFormat="false" ht="17.1" hidden="false" customHeight="true" outlineLevel="0" collapsed="false">
      <c r="B8" s="6" t="s">
        <v>5</v>
      </c>
      <c r="C8" s="11" t="n">
        <v>18277</v>
      </c>
      <c r="D8" s="11" t="n">
        <v>18917</v>
      </c>
      <c r="E8" s="11" t="n">
        <v>18226</v>
      </c>
      <c r="F8" s="11" t="n">
        <v>17317</v>
      </c>
      <c r="G8" s="11" t="n">
        <v>20530</v>
      </c>
      <c r="H8" s="11" t="n">
        <v>23606</v>
      </c>
      <c r="I8" s="11" t="n">
        <v>27241</v>
      </c>
      <c r="J8" s="11" t="n">
        <v>24942</v>
      </c>
      <c r="K8" s="11" t="n">
        <v>19484</v>
      </c>
      <c r="L8" s="11" t="n">
        <v>17075</v>
      </c>
      <c r="M8" s="11" t="n">
        <v>19632</v>
      </c>
      <c r="N8" s="11" t="n">
        <v>23675</v>
      </c>
      <c r="O8" s="11" t="n">
        <v>25313</v>
      </c>
      <c r="P8" s="11" t="n">
        <v>27264</v>
      </c>
      <c r="Q8" s="11" t="n">
        <v>30311</v>
      </c>
      <c r="R8" s="11" t="n">
        <v>28987</v>
      </c>
      <c r="S8" s="11" t="n">
        <v>31520</v>
      </c>
    </row>
    <row r="9" customFormat="false" ht="17.1" hidden="false" customHeight="true" outlineLevel="0" collapsed="false">
      <c r="B9" s="12" t="s">
        <v>6</v>
      </c>
      <c r="C9" s="13" t="n">
        <v>37578</v>
      </c>
      <c r="D9" s="13" t="n">
        <v>39643</v>
      </c>
      <c r="E9" s="13" t="n">
        <v>38860</v>
      </c>
      <c r="F9" s="13" t="n">
        <f aca="false">F6+F7+F8</f>
        <v>37532</v>
      </c>
      <c r="G9" s="13" t="n">
        <f aca="false">G6+G7+G8</f>
        <v>41943</v>
      </c>
      <c r="H9" s="13" t="n">
        <f aca="false">H6+H7+H8</f>
        <v>46140</v>
      </c>
      <c r="I9" s="13" t="n">
        <f aca="false">I6+I7+I8</f>
        <v>50920</v>
      </c>
      <c r="J9" s="13" t="n">
        <f aca="false">J6+J7+J8</f>
        <v>49841</v>
      </c>
      <c r="K9" s="13" t="n">
        <f aca="false">K6+K7+K8</f>
        <v>43077</v>
      </c>
      <c r="L9" s="13" t="n">
        <f aca="false">L6+L7+L8</f>
        <v>40884</v>
      </c>
      <c r="M9" s="13" t="n">
        <v>43070</v>
      </c>
      <c r="N9" s="13" t="n">
        <f aca="false">N6+N7+N8</f>
        <v>48478</v>
      </c>
      <c r="O9" s="13" t="n">
        <f aca="false">O6+O7+O8</f>
        <v>54406</v>
      </c>
      <c r="P9" s="14" t="n">
        <v>60329</v>
      </c>
      <c r="Q9" s="13" t="n">
        <f aca="false">Q6+Q7+Q8</f>
        <v>68834</v>
      </c>
      <c r="R9" s="13" t="n">
        <f aca="false">R6+R7+R8</f>
        <v>67303</v>
      </c>
      <c r="S9" s="13" t="n">
        <f aca="false">S6+S7+S8</f>
        <v>68935</v>
      </c>
    </row>
    <row r="10" s="10" customFormat="true" ht="18.7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5"/>
    </row>
    <row r="11" customFormat="false" ht="17.1" hidden="false" customHeight="true" outlineLevel="0" collapsed="false">
      <c r="B11" s="6" t="s">
        <v>8</v>
      </c>
      <c r="C11" s="11" t="n">
        <v>100</v>
      </c>
      <c r="D11" s="11" t="n">
        <v>100</v>
      </c>
      <c r="E11" s="11" t="n">
        <v>98</v>
      </c>
      <c r="F11" s="11" t="n">
        <v>95</v>
      </c>
      <c r="G11" s="11" t="n">
        <v>107</v>
      </c>
      <c r="H11" s="11" t="n">
        <v>118</v>
      </c>
      <c r="I11" s="11" t="n">
        <v>130</v>
      </c>
      <c r="J11" s="11" t="n">
        <v>127</v>
      </c>
      <c r="K11" s="11" t="n">
        <v>110</v>
      </c>
      <c r="L11" s="11" t="n">
        <v>104</v>
      </c>
      <c r="M11" s="11" t="n">
        <v>110</v>
      </c>
      <c r="N11" s="11" t="n">
        <v>124</v>
      </c>
      <c r="O11" s="11" t="n">
        <v>139</v>
      </c>
      <c r="P11" s="11" t="n">
        <v>154</v>
      </c>
      <c r="Q11" s="11" t="n">
        <v>176</v>
      </c>
      <c r="R11" s="11" t="n">
        <v>172</v>
      </c>
      <c r="S11" s="11" t="n">
        <v>176</v>
      </c>
    </row>
    <row r="12" customFormat="false" ht="17.1" hidden="false" customHeight="true" outlineLevel="0" collapsed="false">
      <c r="B12" s="6" t="s">
        <v>9</v>
      </c>
      <c r="C12" s="11" t="n">
        <v>21148</v>
      </c>
      <c r="D12" s="11" t="n">
        <v>22287</v>
      </c>
      <c r="E12" s="11" t="n">
        <v>21800</v>
      </c>
      <c r="F12" s="11" t="n">
        <v>20642</v>
      </c>
      <c r="G12" s="11" t="n">
        <v>21789</v>
      </c>
      <c r="H12" s="11" t="n">
        <v>23069</v>
      </c>
      <c r="I12" s="11" t="n">
        <v>24588</v>
      </c>
      <c r="J12" s="11" t="n">
        <v>25437</v>
      </c>
      <c r="K12" s="11" t="n">
        <v>22755</v>
      </c>
      <c r="L12" s="11" t="n">
        <v>22086</v>
      </c>
      <c r="M12" s="11" t="n">
        <v>22592</v>
      </c>
      <c r="N12" s="11" t="n">
        <v>26905</v>
      </c>
      <c r="O12" s="11" t="n">
        <v>29612</v>
      </c>
      <c r="P12" s="11" t="n">
        <v>33794</v>
      </c>
      <c r="Q12" s="11" t="n">
        <v>38005</v>
      </c>
      <c r="R12" s="11" t="n">
        <v>35157</v>
      </c>
      <c r="S12" s="11" t="n">
        <v>37189</v>
      </c>
    </row>
    <row r="13" customFormat="false" ht="17.1" hidden="false" customHeight="true" outlineLevel="0" collapsed="false">
      <c r="B13" s="6" t="s">
        <v>10</v>
      </c>
      <c r="C13" s="11" t="n">
        <v>1003</v>
      </c>
      <c r="D13" s="11" t="n">
        <v>1018</v>
      </c>
      <c r="E13" s="11" t="n">
        <v>1080</v>
      </c>
      <c r="F13" s="11" t="n">
        <v>1735</v>
      </c>
      <c r="G13" s="11" t="n">
        <v>3084</v>
      </c>
      <c r="H13" s="11" t="n">
        <v>4181</v>
      </c>
      <c r="I13" s="11" t="n">
        <v>5484</v>
      </c>
      <c r="J13" s="11" t="n">
        <v>4000</v>
      </c>
      <c r="K13" s="11" t="n">
        <v>2685</v>
      </c>
      <c r="L13" s="11" t="n">
        <v>2059</v>
      </c>
      <c r="M13" s="11" t="n">
        <v>2845</v>
      </c>
      <c r="N13" s="11" t="n">
        <v>1725</v>
      </c>
      <c r="O13" s="11" t="n">
        <v>2520</v>
      </c>
      <c r="P13" s="11" t="n">
        <v>1835</v>
      </c>
      <c r="Q13" s="11" t="n">
        <v>2647</v>
      </c>
      <c r="R13" s="11" t="n">
        <v>4591</v>
      </c>
      <c r="S13" s="11" t="n">
        <v>3523</v>
      </c>
    </row>
    <row r="14" customFormat="false" ht="17.1" hidden="false" customHeight="true" outlineLevel="0" collapsed="false">
      <c r="B14" s="6" t="s">
        <v>11</v>
      </c>
      <c r="C14" s="11" t="n">
        <v>210</v>
      </c>
      <c r="D14" s="11" t="n">
        <v>285</v>
      </c>
      <c r="E14" s="11" t="n">
        <v>282</v>
      </c>
      <c r="F14" s="11" t="n">
        <v>202</v>
      </c>
      <c r="G14" s="11" t="n">
        <v>271</v>
      </c>
      <c r="H14" s="11" t="n">
        <v>294</v>
      </c>
      <c r="I14" s="11" t="n">
        <v>324</v>
      </c>
      <c r="J14" s="11" t="n">
        <v>317</v>
      </c>
      <c r="K14" s="11" t="n">
        <v>274</v>
      </c>
      <c r="L14" s="11" t="n">
        <v>261</v>
      </c>
      <c r="M14" s="11" t="n">
        <v>273</v>
      </c>
      <c r="N14" s="11" t="n">
        <v>308</v>
      </c>
      <c r="O14" s="16" t="n">
        <f aca="false">346-1</f>
        <v>345</v>
      </c>
      <c r="P14" s="11" t="n">
        <v>384</v>
      </c>
      <c r="Q14" s="16" t="n">
        <v>437</v>
      </c>
      <c r="R14" s="16" t="n">
        <v>428</v>
      </c>
      <c r="S14" s="16" t="n">
        <v>438</v>
      </c>
    </row>
    <row r="15" customFormat="false" ht="17.1" hidden="false" customHeight="true" outlineLevel="0" collapsed="false">
      <c r="B15" s="6" t="s">
        <v>12</v>
      </c>
      <c r="C15" s="11" t="n">
        <v>15117</v>
      </c>
      <c r="D15" s="11" t="n">
        <v>15953</v>
      </c>
      <c r="E15" s="11" t="n">
        <v>15600</v>
      </c>
      <c r="F15" s="11" t="n">
        <v>14858</v>
      </c>
      <c r="G15" s="11" t="n">
        <v>16692</v>
      </c>
      <c r="H15" s="11" t="n">
        <v>18478</v>
      </c>
      <c r="I15" s="11" t="n">
        <v>20394</v>
      </c>
      <c r="J15" s="11" t="n">
        <v>19960</v>
      </c>
      <c r="K15" s="11" t="n">
        <v>17253</v>
      </c>
      <c r="L15" s="11" t="n">
        <v>16374</v>
      </c>
      <c r="M15" s="11" t="n">
        <v>17250</v>
      </c>
      <c r="N15" s="11" t="n">
        <v>19416</v>
      </c>
      <c r="O15" s="17" t="n">
        <v>21790</v>
      </c>
      <c r="P15" s="11" t="n">
        <v>24162</v>
      </c>
      <c r="Q15" s="17" t="n">
        <v>27569</v>
      </c>
      <c r="R15" s="17" t="n">
        <v>26955</v>
      </c>
      <c r="S15" s="17" t="n">
        <v>27609</v>
      </c>
    </row>
    <row r="16" customFormat="false" ht="17.1" hidden="false" customHeight="true" outlineLevel="0" collapsed="false">
      <c r="B16" s="12" t="s">
        <v>13</v>
      </c>
      <c r="C16" s="13" t="n">
        <v>37578</v>
      </c>
      <c r="D16" s="13" t="n">
        <v>39643</v>
      </c>
      <c r="E16" s="13" t="n">
        <v>38860</v>
      </c>
      <c r="F16" s="13" t="n">
        <f aca="false">F11+F12+F13+F14+F15</f>
        <v>37532</v>
      </c>
      <c r="G16" s="13" t="n">
        <f aca="false">G11+G12+G13+G14+G15</f>
        <v>41943</v>
      </c>
      <c r="H16" s="13" t="n">
        <f aca="false">H11+H12+H13+H14+H15</f>
        <v>46140</v>
      </c>
      <c r="I16" s="13" t="n">
        <f aca="false">I11+I12+I13+I14+I15</f>
        <v>50920</v>
      </c>
      <c r="J16" s="13" t="n">
        <f aca="false">J11+J12+J13+J14+J15</f>
        <v>49841</v>
      </c>
      <c r="K16" s="13" t="n">
        <f aca="false">K11+K12+K13+K14+K15</f>
        <v>43077</v>
      </c>
      <c r="L16" s="13" t="n">
        <f aca="false">L11+L12+L13+L14+L15</f>
        <v>40884</v>
      </c>
      <c r="M16" s="13" t="n">
        <v>43070</v>
      </c>
      <c r="N16" s="13" t="n">
        <f aca="false">N11+N12+N13+N14+N15</f>
        <v>48478</v>
      </c>
      <c r="O16" s="13" t="n">
        <f aca="false">O11+O12+O13+O14+O15</f>
        <v>54406</v>
      </c>
      <c r="P16" s="14" t="n">
        <v>60329</v>
      </c>
      <c r="Q16" s="18" t="n">
        <f aca="false">Q11+Q12+Q13+Q14+Q15</f>
        <v>68834</v>
      </c>
      <c r="R16" s="18" t="n">
        <f aca="false">R11+R12+R13+R14+R15</f>
        <v>67303</v>
      </c>
      <c r="S16" s="18" t="n">
        <f aca="false">S11+S12+S13+S14+S15</f>
        <v>68935</v>
      </c>
    </row>
    <row r="18" customFormat="false" ht="1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</row>
  </sheetData>
  <mergeCells count="4">
    <mergeCell ref="B1:L1"/>
    <mergeCell ref="B2:S2"/>
    <mergeCell ref="B5:S5"/>
    <mergeCell ref="B10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46:37Z</dcterms:created>
  <dc:creator>user</dc:creator>
  <dc:description/>
  <dc:language>en-US</dc:language>
  <cp:lastModifiedBy>Kamran Bayramov</cp:lastModifiedBy>
  <cp:lastPrinted>2015-04-20T06:14:32Z</cp:lastPrinted>
  <dcterms:modified xsi:type="dcterms:W3CDTF">2024-07-24T11:02:43Z</dcterms:modified>
  <cp:revision>0</cp:revision>
  <dc:subject/>
  <dc:title/>
</cp:coreProperties>
</file>