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6. Tort və şirniyyat məmulatları, şirinləşdirici maddələr  </t>
  </si>
  <si>
    <t xml:space="preserve">qatılmış sair çörək-bulka məmulatlarının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15" hidden="false" customHeight="true" outlineLevel="0" collapsed="false">
      <c r="B4" s="3"/>
      <c r="J4" s="4"/>
      <c r="R4" s="5"/>
      <c r="S4" s="5" t="s">
        <v>2</v>
      </c>
    </row>
    <row r="5" customFormat="false" ht="30" hidden="false" customHeight="true" outlineLevel="0" collapsed="false">
      <c r="B5" s="6"/>
      <c r="C5" s="7" t="n">
        <v>2007</v>
      </c>
      <c r="D5" s="7" t="n">
        <v>2008</v>
      </c>
      <c r="E5" s="7" t="n">
        <v>2009</v>
      </c>
      <c r="F5" s="7" t="n">
        <v>2010</v>
      </c>
      <c r="G5" s="7" t="n">
        <v>2011</v>
      </c>
      <c r="H5" s="7" t="n">
        <v>2012</v>
      </c>
      <c r="I5" s="7" t="n">
        <v>2013</v>
      </c>
      <c r="J5" s="7" t="n">
        <v>2014</v>
      </c>
      <c r="K5" s="7" t="n">
        <v>2015</v>
      </c>
      <c r="L5" s="8" t="n">
        <v>2016</v>
      </c>
      <c r="M5" s="8" t="n">
        <v>2017</v>
      </c>
      <c r="N5" s="8" t="n">
        <v>2018</v>
      </c>
      <c r="O5" s="9" t="n">
        <v>2019</v>
      </c>
      <c r="P5" s="9" t="n">
        <v>2020</v>
      </c>
      <c r="Q5" s="9" t="n">
        <v>2021</v>
      </c>
      <c r="R5" s="9" t="n">
        <v>2022</v>
      </c>
      <c r="S5" s="9" t="n">
        <v>2023</v>
      </c>
    </row>
    <row r="6" s="10" customFormat="true" ht="21.6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7.1" hidden="false" customHeight="true" outlineLevel="0" collapsed="false">
      <c r="B7" s="11" t="s">
        <v>4</v>
      </c>
      <c r="C7" s="12" t="n">
        <v>1729</v>
      </c>
      <c r="D7" s="12" t="n">
        <v>3306</v>
      </c>
      <c r="E7" s="12" t="n">
        <v>3492</v>
      </c>
      <c r="F7" s="12" t="n">
        <v>4340</v>
      </c>
      <c r="G7" s="12" t="n">
        <v>4087</v>
      </c>
      <c r="H7" s="12" t="n">
        <v>4989</v>
      </c>
      <c r="I7" s="12" t="n">
        <v>5159</v>
      </c>
      <c r="J7" s="12" t="n">
        <v>5581</v>
      </c>
      <c r="K7" s="12" t="n">
        <v>5784</v>
      </c>
      <c r="L7" s="12" t="n">
        <v>5216</v>
      </c>
      <c r="M7" s="12" t="n">
        <v>4968</v>
      </c>
      <c r="N7" s="12" t="n">
        <v>6318</v>
      </c>
      <c r="O7" s="12" t="n">
        <v>4734</v>
      </c>
      <c r="P7" s="12" t="n">
        <v>5199</v>
      </c>
      <c r="Q7" s="12" t="n">
        <v>5059</v>
      </c>
      <c r="R7" s="12" t="n">
        <v>6104</v>
      </c>
      <c r="S7" s="12" t="n">
        <v>5986</v>
      </c>
    </row>
    <row r="8" customFormat="false" ht="17.1" hidden="false" customHeight="true" outlineLevel="0" collapsed="false">
      <c r="B8" s="11" t="s">
        <v>5</v>
      </c>
      <c r="C8" s="13" t="n">
        <v>36928</v>
      </c>
      <c r="D8" s="12" t="n">
        <v>33368</v>
      </c>
      <c r="E8" s="12" t="n">
        <v>32869</v>
      </c>
      <c r="F8" s="12" t="n">
        <v>34497</v>
      </c>
      <c r="G8" s="12" t="n">
        <v>36394</v>
      </c>
      <c r="H8" s="12" t="n">
        <v>37450</v>
      </c>
      <c r="I8" s="12" t="n">
        <v>39334</v>
      </c>
      <c r="J8" s="12" t="n">
        <v>42878</v>
      </c>
      <c r="K8" s="12" t="n">
        <v>40980</v>
      </c>
      <c r="L8" s="12" t="n">
        <v>48114</v>
      </c>
      <c r="M8" s="12" t="n">
        <v>65936</v>
      </c>
      <c r="N8" s="12" t="n">
        <v>42682</v>
      </c>
      <c r="O8" s="12" t="n">
        <v>47243</v>
      </c>
      <c r="P8" s="12" t="n">
        <v>46018</v>
      </c>
      <c r="Q8" s="12" t="n">
        <v>56707</v>
      </c>
      <c r="R8" s="12" t="n">
        <v>52993</v>
      </c>
      <c r="S8" s="12" t="n">
        <v>56647</v>
      </c>
    </row>
    <row r="9" customFormat="false" ht="17.1" hidden="false" customHeight="true" outlineLevel="0" collapsed="false">
      <c r="B9" s="11" t="s">
        <v>6</v>
      </c>
      <c r="C9" s="12" t="n">
        <v>9423</v>
      </c>
      <c r="D9" s="12" t="n">
        <v>9568</v>
      </c>
      <c r="E9" s="12" t="n">
        <v>12642</v>
      </c>
      <c r="F9" s="12" t="n">
        <v>14703</v>
      </c>
      <c r="G9" s="12" t="n">
        <v>24071</v>
      </c>
      <c r="H9" s="12" t="n">
        <v>24308</v>
      </c>
      <c r="I9" s="12" t="n">
        <v>27699</v>
      </c>
      <c r="J9" s="12" t="n">
        <v>26377</v>
      </c>
      <c r="K9" s="12" t="n">
        <v>20723</v>
      </c>
      <c r="L9" s="12" t="n">
        <v>10940</v>
      </c>
      <c r="M9" s="12" t="n">
        <v>10836</v>
      </c>
      <c r="N9" s="12" t="n">
        <v>12243</v>
      </c>
      <c r="O9" s="12" t="n">
        <v>15281</v>
      </c>
      <c r="P9" s="12" t="n">
        <v>14231</v>
      </c>
      <c r="Q9" s="12" t="n">
        <v>17202</v>
      </c>
      <c r="R9" s="12" t="n">
        <v>18351</v>
      </c>
      <c r="S9" s="12" t="n">
        <v>18904</v>
      </c>
    </row>
    <row r="10" customFormat="false" ht="17.1" hidden="false" customHeight="true" outlineLevel="0" collapsed="false">
      <c r="B10" s="14" t="s">
        <v>7</v>
      </c>
      <c r="C10" s="15" t="n">
        <v>48080</v>
      </c>
      <c r="D10" s="15" t="n">
        <v>46242</v>
      </c>
      <c r="E10" s="15" t="n">
        <v>49003</v>
      </c>
      <c r="F10" s="15" t="n">
        <f aca="false">F7+F8+F9</f>
        <v>53540</v>
      </c>
      <c r="G10" s="15" t="n">
        <f aca="false">G7+G8+G9</f>
        <v>64552</v>
      </c>
      <c r="H10" s="15" t="n">
        <f aca="false">H7+H8+H9</f>
        <v>66747</v>
      </c>
      <c r="I10" s="15" t="n">
        <f aca="false">I7+I8+I9</f>
        <v>72192</v>
      </c>
      <c r="J10" s="15" t="n">
        <f aca="false">J7+J8+J9</f>
        <v>74836</v>
      </c>
      <c r="K10" s="15" t="n">
        <f aca="false">K7+K8+K9</f>
        <v>67487</v>
      </c>
      <c r="L10" s="15" t="n">
        <f aca="false">L7+L8+L9</f>
        <v>64270</v>
      </c>
      <c r="M10" s="15" t="n">
        <v>81740</v>
      </c>
      <c r="N10" s="15" t="n">
        <f aca="false">N7+N8+N9</f>
        <v>61243</v>
      </c>
      <c r="O10" s="15" t="n">
        <f aca="false">O7+O8+O9</f>
        <v>67258</v>
      </c>
      <c r="P10" s="16" t="n">
        <v>65448</v>
      </c>
      <c r="Q10" s="15" t="n">
        <f aca="false">Q7+Q8+Q9</f>
        <v>78968</v>
      </c>
      <c r="R10" s="15" t="n">
        <f aca="false">R7+R8+R9</f>
        <v>77448</v>
      </c>
      <c r="S10" s="15" t="n">
        <f aca="false">S7+S8+S9</f>
        <v>81537</v>
      </c>
    </row>
    <row r="11" s="10" customFormat="true" ht="21.6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7.1" hidden="false" customHeight="true" outlineLevel="0" collapsed="false">
      <c r="B12" s="11" t="s">
        <v>9</v>
      </c>
      <c r="C12" s="12" t="n">
        <v>43980</v>
      </c>
      <c r="D12" s="12" t="n">
        <v>42026</v>
      </c>
      <c r="E12" s="12" t="n">
        <v>43833</v>
      </c>
      <c r="F12" s="12" t="n">
        <v>48797</v>
      </c>
      <c r="G12" s="12" t="n">
        <v>58474</v>
      </c>
      <c r="H12" s="12" t="n">
        <v>60137</v>
      </c>
      <c r="I12" s="12" t="n">
        <v>65553</v>
      </c>
      <c r="J12" s="12" t="n">
        <v>68040</v>
      </c>
      <c r="K12" s="12" t="n">
        <v>61362</v>
      </c>
      <c r="L12" s="12" t="n">
        <v>58543</v>
      </c>
      <c r="M12" s="12" t="n">
        <v>74340</v>
      </c>
      <c r="N12" s="12" t="n">
        <v>55646</v>
      </c>
      <c r="O12" s="12" t="n">
        <v>61099</v>
      </c>
      <c r="P12" s="12" t="n">
        <v>59362</v>
      </c>
      <c r="Q12" s="12" t="n">
        <v>71662</v>
      </c>
      <c r="R12" s="12" t="n">
        <v>69491</v>
      </c>
      <c r="S12" s="12" t="n">
        <v>73127</v>
      </c>
    </row>
    <row r="13" customFormat="false" ht="17.1" hidden="false" customHeight="true" outlineLevel="0" collapsed="false">
      <c r="B13" s="11" t="s">
        <v>10</v>
      </c>
      <c r="C13" s="12" t="n">
        <v>206</v>
      </c>
      <c r="D13" s="12" t="n">
        <v>185</v>
      </c>
      <c r="E13" s="12" t="n">
        <v>204</v>
      </c>
      <c r="F13" s="12" t="n">
        <v>325</v>
      </c>
      <c r="G13" s="12" t="n">
        <v>397</v>
      </c>
      <c r="H13" s="12" t="n">
        <v>737</v>
      </c>
      <c r="I13" s="12" t="n">
        <v>285</v>
      </c>
      <c r="J13" s="12" t="n">
        <v>210</v>
      </c>
      <c r="K13" s="12" t="n">
        <v>189</v>
      </c>
      <c r="L13" s="12" t="n">
        <v>71</v>
      </c>
      <c r="M13" s="12" t="n">
        <v>207</v>
      </c>
      <c r="N13" s="12" t="n">
        <v>207</v>
      </c>
      <c r="O13" s="12" t="n">
        <v>241</v>
      </c>
      <c r="P13" s="12" t="n">
        <v>326</v>
      </c>
      <c r="Q13" s="12" t="n">
        <v>356</v>
      </c>
      <c r="R13" s="12" t="n">
        <v>1142</v>
      </c>
      <c r="S13" s="12" t="n">
        <v>1235</v>
      </c>
    </row>
    <row r="14" customFormat="false" ht="17.1" hidden="false" customHeight="true" outlineLevel="0" collapsed="false">
      <c r="B14" s="11" t="s">
        <v>11</v>
      </c>
      <c r="C14" s="12" t="n">
        <v>588</v>
      </c>
      <c r="D14" s="12" t="n">
        <v>539</v>
      </c>
      <c r="E14" s="12" t="n">
        <v>626</v>
      </c>
      <c r="F14" s="12" t="n">
        <v>331</v>
      </c>
      <c r="G14" s="12" t="n">
        <v>692</v>
      </c>
      <c r="H14" s="12" t="n">
        <v>714</v>
      </c>
      <c r="I14" s="12" t="n">
        <v>773</v>
      </c>
      <c r="J14" s="12" t="n">
        <v>802</v>
      </c>
      <c r="K14" s="12" t="n">
        <v>720</v>
      </c>
      <c r="L14" s="12" t="n">
        <v>688</v>
      </c>
      <c r="M14" s="12" t="n">
        <v>875</v>
      </c>
      <c r="N14" s="12" t="n">
        <v>656</v>
      </c>
      <c r="O14" s="17" t="n">
        <f aca="false">720-1</f>
        <v>719</v>
      </c>
      <c r="P14" s="12" t="n">
        <v>701</v>
      </c>
      <c r="Q14" s="17" t="n">
        <f aca="false">845+1</f>
        <v>846</v>
      </c>
      <c r="R14" s="17" t="n">
        <v>829</v>
      </c>
      <c r="S14" s="17" t="n">
        <v>873</v>
      </c>
    </row>
    <row r="15" customFormat="false" ht="17.1" hidden="false" customHeight="true" outlineLevel="0" collapsed="false">
      <c r="B15" s="11" t="s">
        <v>12</v>
      </c>
      <c r="C15" s="12" t="n">
        <v>3306</v>
      </c>
      <c r="D15" s="12" t="n">
        <v>3492</v>
      </c>
      <c r="E15" s="12" t="n">
        <v>4340</v>
      </c>
      <c r="F15" s="12" t="n">
        <v>4087</v>
      </c>
      <c r="G15" s="12" t="n">
        <v>4989</v>
      </c>
      <c r="H15" s="12" t="n">
        <v>5159</v>
      </c>
      <c r="I15" s="12" t="n">
        <v>5581</v>
      </c>
      <c r="J15" s="12" t="n">
        <v>5784</v>
      </c>
      <c r="K15" s="12" t="n">
        <v>5216</v>
      </c>
      <c r="L15" s="12" t="n">
        <v>4968</v>
      </c>
      <c r="M15" s="12" t="n">
        <v>6318</v>
      </c>
      <c r="N15" s="12" t="n">
        <v>4734</v>
      </c>
      <c r="O15" s="12" t="n">
        <v>5199</v>
      </c>
      <c r="P15" s="12" t="n">
        <v>5059</v>
      </c>
      <c r="Q15" s="12" t="n">
        <v>6104</v>
      </c>
      <c r="R15" s="12" t="n">
        <v>5986</v>
      </c>
      <c r="S15" s="12" t="n">
        <v>6302</v>
      </c>
    </row>
    <row r="16" customFormat="false" ht="17.1" hidden="false" customHeight="true" outlineLevel="0" collapsed="false">
      <c r="B16" s="14" t="s">
        <v>13</v>
      </c>
      <c r="C16" s="15" t="n">
        <v>48080</v>
      </c>
      <c r="D16" s="15" t="n">
        <v>46242</v>
      </c>
      <c r="E16" s="15" t="n">
        <v>49003</v>
      </c>
      <c r="F16" s="15" t="n">
        <f aca="false">F12+F13+F14+F15</f>
        <v>53540</v>
      </c>
      <c r="G16" s="15" t="n">
        <f aca="false">G12+G13+G14+G15</f>
        <v>64552</v>
      </c>
      <c r="H16" s="15" t="n">
        <f aca="false">H12+H13+H14+H15</f>
        <v>66747</v>
      </c>
      <c r="I16" s="15" t="n">
        <f aca="false">I12+I13+I14+I15</f>
        <v>72192</v>
      </c>
      <c r="J16" s="15" t="n">
        <f aca="false">J12+J13+J14+J15</f>
        <v>74836</v>
      </c>
      <c r="K16" s="15" t="n">
        <f aca="false">K12+K13+K14+K15</f>
        <v>67487</v>
      </c>
      <c r="L16" s="15" t="n">
        <f aca="false">L12+L13+L14+L15</f>
        <v>64270</v>
      </c>
      <c r="M16" s="15" t="n">
        <v>81740</v>
      </c>
      <c r="N16" s="15" t="n">
        <f aca="false">N12+N13+N14+N15</f>
        <v>61243</v>
      </c>
      <c r="O16" s="15" t="n">
        <f aca="false">O12+O13+O14+O15</f>
        <v>67258</v>
      </c>
      <c r="P16" s="16" t="n">
        <v>65448</v>
      </c>
      <c r="Q16" s="15" t="n">
        <f aca="false">Q12+Q13+Q14+Q15</f>
        <v>78968</v>
      </c>
      <c r="R16" s="15" t="n">
        <f aca="false">R12+R13+R14+R15</f>
        <v>77448</v>
      </c>
      <c r="S16" s="15" t="n">
        <f aca="false">S12+S13+S14+S15</f>
        <v>81537</v>
      </c>
    </row>
    <row r="17" s="18" customFormat="true" ht="15" hidden="false" customHeight="false" outlineLevel="0" collapsed="false">
      <c r="L17" s="10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</row>
    <row r="23" customFormat="false" ht="1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</row>
  </sheetData>
  <mergeCells count="4">
    <mergeCell ref="B2:S2"/>
    <mergeCell ref="B3:S3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54:43Z</dcterms:created>
  <dc:creator>user</dc:creator>
  <dc:description/>
  <dc:language>en-US</dc:language>
  <cp:lastModifiedBy>Kamran Bayramov</cp:lastModifiedBy>
  <cp:lastPrinted>2014-05-13T07:42:02Z</cp:lastPrinted>
  <dcterms:modified xsi:type="dcterms:W3CDTF">2024-07-24T11:01:45Z</dcterms:modified>
  <cp:revision>0</cp:revision>
  <dc:subject/>
  <dc:title/>
</cp:coreProperties>
</file>