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rFont val="Times New Roman"/>
        <family val="1"/>
        <charset val="204"/>
      </rPr>
      <t xml:space="preserve">3.5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Suxarı və peçenye, uzun müddət saxlanan qənnadı  </t>
    </r>
  </si>
  <si>
    <t xml:space="preserve">məmulatlarının ehtiyatları və istifadələri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Mal-qara və quş yemi üçün</t>
  </si>
  <si>
    <t xml:space="preserve">Əhalinin şəxsi istehlak fondu</t>
  </si>
  <si>
    <t xml:space="preserve">İxrac</t>
  </si>
  <si>
    <t xml:space="preserve">-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J4" s="3"/>
      <c r="N4" s="4"/>
      <c r="R4" s="4"/>
      <c r="S4" s="4" t="s">
        <v>2</v>
      </c>
    </row>
    <row r="5" customFormat="false" ht="30" hidden="false" customHeight="true" outlineLevel="0" collapsed="false">
      <c r="B5" s="5"/>
      <c r="C5" s="6" t="n">
        <v>2007</v>
      </c>
      <c r="D5" s="6" t="n">
        <v>2008</v>
      </c>
      <c r="E5" s="6" t="n">
        <v>2009</v>
      </c>
      <c r="F5" s="6" t="n">
        <v>2010</v>
      </c>
      <c r="G5" s="6" t="n">
        <v>2011</v>
      </c>
      <c r="H5" s="6" t="n">
        <v>2012</v>
      </c>
      <c r="I5" s="6" t="n">
        <v>2013</v>
      </c>
      <c r="J5" s="6" t="n">
        <v>2014</v>
      </c>
      <c r="K5" s="6" t="n">
        <v>2015</v>
      </c>
      <c r="L5" s="7" t="n">
        <v>2016</v>
      </c>
      <c r="M5" s="7" t="n">
        <v>2017</v>
      </c>
      <c r="N5" s="7" t="n">
        <v>2018</v>
      </c>
      <c r="O5" s="8" t="n">
        <v>2019</v>
      </c>
      <c r="P5" s="8" t="n">
        <v>2020</v>
      </c>
      <c r="Q5" s="8" t="n">
        <v>2021</v>
      </c>
      <c r="R5" s="8" t="n">
        <v>2022</v>
      </c>
      <c r="S5" s="8" t="n">
        <v>2023</v>
      </c>
    </row>
    <row r="6" s="9" customFormat="true" ht="18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7.1" hidden="false" customHeight="true" outlineLevel="0" collapsed="false">
      <c r="B7" s="10" t="s">
        <v>4</v>
      </c>
      <c r="C7" s="11" t="n">
        <v>10065</v>
      </c>
      <c r="D7" s="11" t="n">
        <v>10600</v>
      </c>
      <c r="E7" s="11" t="n">
        <v>11877</v>
      </c>
      <c r="F7" s="11" t="n">
        <v>12645</v>
      </c>
      <c r="G7" s="11" t="n">
        <v>10692</v>
      </c>
      <c r="H7" s="11" t="n">
        <v>9668</v>
      </c>
      <c r="I7" s="11" t="n">
        <v>8247</v>
      </c>
      <c r="J7" s="11" t="n">
        <v>8334</v>
      </c>
      <c r="K7" s="11" t="n">
        <v>8637</v>
      </c>
      <c r="L7" s="11" t="n">
        <v>9860</v>
      </c>
      <c r="M7" s="11" t="n">
        <v>10051</v>
      </c>
      <c r="N7" s="11" t="n">
        <v>12655</v>
      </c>
      <c r="O7" s="11" t="n">
        <v>13449</v>
      </c>
      <c r="P7" s="11" t="n">
        <v>15933</v>
      </c>
      <c r="Q7" s="11" t="n">
        <v>17444</v>
      </c>
      <c r="R7" s="11" t="n">
        <v>20499</v>
      </c>
      <c r="S7" s="11" t="n">
        <v>23012</v>
      </c>
    </row>
    <row r="8" customFormat="false" ht="17.1" hidden="false" customHeight="true" outlineLevel="0" collapsed="false">
      <c r="B8" s="10" t="s">
        <v>5</v>
      </c>
      <c r="C8" s="12" t="n">
        <v>3404</v>
      </c>
      <c r="D8" s="11" t="n">
        <v>4295</v>
      </c>
      <c r="E8" s="11" t="n">
        <v>2440</v>
      </c>
      <c r="F8" s="11" t="n">
        <v>4399</v>
      </c>
      <c r="G8" s="11" t="n">
        <v>2773</v>
      </c>
      <c r="H8" s="11" t="n">
        <v>3144</v>
      </c>
      <c r="I8" s="11" t="n">
        <v>3140</v>
      </c>
      <c r="J8" s="11" t="n">
        <v>2681</v>
      </c>
      <c r="K8" s="11" t="n">
        <v>5386</v>
      </c>
      <c r="L8" s="11" t="n">
        <v>4791</v>
      </c>
      <c r="M8" s="11" t="n">
        <v>8391</v>
      </c>
      <c r="N8" s="11" t="n">
        <v>4786</v>
      </c>
      <c r="O8" s="13" t="n">
        <f aca="false">8091+1</f>
        <v>8092</v>
      </c>
      <c r="P8" s="11" t="n">
        <v>10515</v>
      </c>
      <c r="Q8" s="13" t="n">
        <f aca="false">12770+1</f>
        <v>12771</v>
      </c>
      <c r="R8" s="13" t="n">
        <v>14219</v>
      </c>
      <c r="S8" s="13" t="n">
        <v>22089</v>
      </c>
    </row>
    <row r="9" customFormat="false" ht="17.1" hidden="false" customHeight="true" outlineLevel="0" collapsed="false">
      <c r="B9" s="10" t="s">
        <v>6</v>
      </c>
      <c r="C9" s="11" t="n">
        <v>11213</v>
      </c>
      <c r="D9" s="11" t="n">
        <v>13000</v>
      </c>
      <c r="E9" s="11" t="n">
        <v>15559</v>
      </c>
      <c r="F9" s="11" t="n">
        <v>17188</v>
      </c>
      <c r="G9" s="11" t="n">
        <v>10882</v>
      </c>
      <c r="H9" s="11" t="n">
        <v>7935</v>
      </c>
      <c r="I9" s="11" t="n">
        <v>9601</v>
      </c>
      <c r="J9" s="11" t="n">
        <v>10733</v>
      </c>
      <c r="K9" s="11" t="n">
        <v>10808</v>
      </c>
      <c r="L9" s="11" t="n">
        <v>10621</v>
      </c>
      <c r="M9" s="11" t="n">
        <v>13378</v>
      </c>
      <c r="N9" s="11" t="n">
        <v>16377</v>
      </c>
      <c r="O9" s="14" t="n">
        <v>18522</v>
      </c>
      <c r="P9" s="11" t="n">
        <v>17412</v>
      </c>
      <c r="Q9" s="14" t="n">
        <f aca="false">21329-1</f>
        <v>21328</v>
      </c>
      <c r="R9" s="14" t="n">
        <v>23143</v>
      </c>
      <c r="S9" s="14" t="n">
        <v>26492</v>
      </c>
    </row>
    <row r="10" customFormat="false" ht="17.1" hidden="false" customHeight="true" outlineLevel="0" collapsed="false">
      <c r="B10" s="15" t="s">
        <v>7</v>
      </c>
      <c r="C10" s="16" t="n">
        <v>24682</v>
      </c>
      <c r="D10" s="16" t="n">
        <v>27895</v>
      </c>
      <c r="E10" s="16" t="n">
        <v>29876</v>
      </c>
      <c r="F10" s="16" t="n">
        <f aca="false">F7+F8+F9</f>
        <v>34232</v>
      </c>
      <c r="G10" s="16" t="n">
        <f aca="false">G7+G8+G9</f>
        <v>24347</v>
      </c>
      <c r="H10" s="16" t="n">
        <f aca="false">H7+H8+H9</f>
        <v>20747</v>
      </c>
      <c r="I10" s="16" t="n">
        <f aca="false">I7+I8+I9</f>
        <v>20988</v>
      </c>
      <c r="J10" s="16" t="n">
        <f aca="false">J7+J8+J9</f>
        <v>21748</v>
      </c>
      <c r="K10" s="16" t="n">
        <f aca="false">K7+K8+K9</f>
        <v>24831</v>
      </c>
      <c r="L10" s="16" t="n">
        <f aca="false">L7+L8+L9</f>
        <v>25272</v>
      </c>
      <c r="M10" s="16" t="n">
        <v>31820</v>
      </c>
      <c r="N10" s="16" t="n">
        <f aca="false">N7+N8+N9</f>
        <v>33818</v>
      </c>
      <c r="O10" s="16" t="n">
        <f aca="false">O7+O8+O9</f>
        <v>40063</v>
      </c>
      <c r="P10" s="17" t="n">
        <v>43860</v>
      </c>
      <c r="Q10" s="18" t="n">
        <f aca="false">Q7+Q8+Q9</f>
        <v>51543</v>
      </c>
      <c r="R10" s="18" t="n">
        <f aca="false">R7+R8+R9</f>
        <v>57861</v>
      </c>
      <c r="S10" s="18" t="n">
        <f aca="false">S7+S8+S9</f>
        <v>71593</v>
      </c>
    </row>
    <row r="11" s="9" customFormat="true" ht="19.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7.1" hidden="false" customHeight="true" outlineLevel="0" collapsed="false">
      <c r="B12" s="10" t="s">
        <v>9</v>
      </c>
      <c r="C12" s="19" t="n">
        <v>100</v>
      </c>
      <c r="D12" s="11" t="n">
        <v>100</v>
      </c>
      <c r="E12" s="11" t="n">
        <v>107</v>
      </c>
      <c r="F12" s="11" t="n">
        <v>124</v>
      </c>
      <c r="G12" s="11" t="n">
        <v>90</v>
      </c>
      <c r="H12" s="11" t="n">
        <v>77</v>
      </c>
      <c r="I12" s="11" t="n">
        <v>78</v>
      </c>
      <c r="J12" s="11" t="n">
        <v>80</v>
      </c>
      <c r="K12" s="11" t="n">
        <v>92</v>
      </c>
      <c r="L12" s="11" t="n">
        <v>94</v>
      </c>
      <c r="M12" s="11" t="n">
        <v>118</v>
      </c>
      <c r="N12" s="11" t="n">
        <v>125</v>
      </c>
      <c r="O12" s="14" t="n">
        <v>149</v>
      </c>
      <c r="P12" s="11" t="n">
        <v>163</v>
      </c>
      <c r="Q12" s="14" t="n">
        <v>191</v>
      </c>
      <c r="R12" s="14" t="n">
        <v>215</v>
      </c>
      <c r="S12" s="14" t="n">
        <v>266</v>
      </c>
    </row>
    <row r="13" customFormat="false" ht="17.1" hidden="false" customHeight="true" outlineLevel="0" collapsed="false">
      <c r="B13" s="10" t="s">
        <v>10</v>
      </c>
      <c r="C13" s="19" t="n">
        <v>13524</v>
      </c>
      <c r="D13" s="11" t="n">
        <v>14237</v>
      </c>
      <c r="E13" s="11" t="n">
        <v>14954</v>
      </c>
      <c r="F13" s="11" t="n">
        <v>22164</v>
      </c>
      <c r="G13" s="11" t="n">
        <v>13568</v>
      </c>
      <c r="H13" s="11" t="n">
        <v>11364</v>
      </c>
      <c r="I13" s="11" t="n">
        <v>11490</v>
      </c>
      <c r="J13" s="11" t="n">
        <v>12323</v>
      </c>
      <c r="K13" s="11" t="n">
        <f aca="false">14207-1</f>
        <v>14206</v>
      </c>
      <c r="L13" s="11" t="n">
        <v>14475</v>
      </c>
      <c r="M13" s="11" t="n">
        <v>18025</v>
      </c>
      <c r="N13" s="11" t="n">
        <v>19061</v>
      </c>
      <c r="O13" s="14" t="n">
        <v>22665</v>
      </c>
      <c r="P13" s="11" t="n">
        <v>24301</v>
      </c>
      <c r="Q13" s="14" t="n">
        <f aca="false">28493+1</f>
        <v>28494</v>
      </c>
      <c r="R13" s="14" t="n">
        <v>31644</v>
      </c>
      <c r="S13" s="14" t="n">
        <f aca="false">39412-1</f>
        <v>39411</v>
      </c>
    </row>
    <row r="14" customFormat="false" ht="17.1" hidden="false" customHeight="true" outlineLevel="0" collapsed="false">
      <c r="B14" s="10" t="s">
        <v>11</v>
      </c>
      <c r="C14" s="20" t="s">
        <v>12</v>
      </c>
      <c r="D14" s="11" t="n">
        <v>1160</v>
      </c>
      <c r="E14" s="11" t="n">
        <v>1633</v>
      </c>
      <c r="F14" s="11" t="n">
        <v>820</v>
      </c>
      <c r="G14" s="11" t="n">
        <v>610</v>
      </c>
      <c r="H14" s="11" t="n">
        <v>709</v>
      </c>
      <c r="I14" s="11" t="n">
        <v>731</v>
      </c>
      <c r="J14" s="11" t="n">
        <v>344</v>
      </c>
      <c r="K14" s="11" t="n">
        <v>252</v>
      </c>
      <c r="L14" s="11" t="n">
        <v>224</v>
      </c>
      <c r="M14" s="11" t="n">
        <v>482</v>
      </c>
      <c r="N14" s="11" t="n">
        <v>609</v>
      </c>
      <c r="O14" s="14" t="n">
        <v>636</v>
      </c>
      <c r="P14" s="11" t="n">
        <v>1210</v>
      </c>
      <c r="Q14" s="14" t="n">
        <f aca="false">1486+1</f>
        <v>1487</v>
      </c>
      <c r="R14" s="14" t="n">
        <v>2009</v>
      </c>
      <c r="S14" s="14" t="n">
        <v>2229</v>
      </c>
    </row>
    <row r="15" customFormat="false" ht="17.1" hidden="false" customHeight="true" outlineLevel="0" collapsed="false">
      <c r="B15" s="10" t="s">
        <v>13</v>
      </c>
      <c r="C15" s="19" t="n">
        <v>458</v>
      </c>
      <c r="D15" s="11" t="n">
        <v>521</v>
      </c>
      <c r="E15" s="11" t="n">
        <v>537</v>
      </c>
      <c r="F15" s="11" t="n">
        <v>432</v>
      </c>
      <c r="G15" s="11" t="n">
        <v>411</v>
      </c>
      <c r="H15" s="11" t="n">
        <v>350</v>
      </c>
      <c r="I15" s="11" t="n">
        <v>355</v>
      </c>
      <c r="J15" s="11" t="n">
        <v>364</v>
      </c>
      <c r="K15" s="11" t="n">
        <v>421</v>
      </c>
      <c r="L15" s="11" t="n">
        <v>428</v>
      </c>
      <c r="M15" s="11" t="n">
        <v>540</v>
      </c>
      <c r="N15" s="11" t="n">
        <v>574</v>
      </c>
      <c r="O15" s="21" t="n">
        <f aca="false">679+1</f>
        <v>680</v>
      </c>
      <c r="P15" s="11" t="n">
        <v>742</v>
      </c>
      <c r="Q15" s="21" t="n">
        <f aca="false">874-2</f>
        <v>872</v>
      </c>
      <c r="R15" s="21" t="n">
        <v>981</v>
      </c>
      <c r="S15" s="21" t="n">
        <f aca="false">1213+1</f>
        <v>1214</v>
      </c>
    </row>
    <row r="16" customFormat="false" ht="17.1" hidden="false" customHeight="true" outlineLevel="0" collapsed="false">
      <c r="B16" s="10" t="s">
        <v>14</v>
      </c>
      <c r="C16" s="11" t="n">
        <v>10600</v>
      </c>
      <c r="D16" s="11" t="n">
        <v>11877</v>
      </c>
      <c r="E16" s="11" t="n">
        <v>12645</v>
      </c>
      <c r="F16" s="11" t="n">
        <v>10692</v>
      </c>
      <c r="G16" s="11" t="n">
        <v>9668</v>
      </c>
      <c r="H16" s="11" t="n">
        <v>8247</v>
      </c>
      <c r="I16" s="11" t="n">
        <v>8334</v>
      </c>
      <c r="J16" s="11" t="n">
        <v>8637</v>
      </c>
      <c r="K16" s="11" t="n">
        <v>9860</v>
      </c>
      <c r="L16" s="11" t="n">
        <v>10051</v>
      </c>
      <c r="M16" s="11" t="n">
        <v>12655</v>
      </c>
      <c r="N16" s="11" t="n">
        <v>13449</v>
      </c>
      <c r="O16" s="14" t="n">
        <v>15933</v>
      </c>
      <c r="P16" s="11" t="n">
        <v>17444</v>
      </c>
      <c r="Q16" s="14" t="n">
        <v>20499</v>
      </c>
      <c r="R16" s="14" t="n">
        <v>23012</v>
      </c>
      <c r="S16" s="14" t="n">
        <v>28473</v>
      </c>
    </row>
    <row r="17" customFormat="false" ht="17.1" hidden="false" customHeight="true" outlineLevel="0" collapsed="false">
      <c r="B17" s="15" t="s">
        <v>15</v>
      </c>
      <c r="C17" s="16" t="n">
        <v>24682</v>
      </c>
      <c r="D17" s="16" t="n">
        <v>27895</v>
      </c>
      <c r="E17" s="16" t="n">
        <v>29876</v>
      </c>
      <c r="F17" s="16" t="n">
        <f aca="false">F12+F13+F14+F15+F16</f>
        <v>34232</v>
      </c>
      <c r="G17" s="16" t="n">
        <f aca="false">G12+G13+G14+G15+G16</f>
        <v>24347</v>
      </c>
      <c r="H17" s="16" t="n">
        <f aca="false">H12+H13+H14+H15+H16</f>
        <v>20747</v>
      </c>
      <c r="I17" s="16" t="n">
        <f aca="false">I12+I13+I14+I15+I16</f>
        <v>20988</v>
      </c>
      <c r="J17" s="16" t="n">
        <f aca="false">J12+J13+J14+J15+J16</f>
        <v>21748</v>
      </c>
      <c r="K17" s="16" t="n">
        <f aca="false">K12+K13+K14+K15+K16</f>
        <v>24831</v>
      </c>
      <c r="L17" s="16" t="n">
        <f aca="false">L12+L13+L14+L15+L16</f>
        <v>25272</v>
      </c>
      <c r="M17" s="16" t="n">
        <v>31820</v>
      </c>
      <c r="N17" s="16" t="n">
        <f aca="false">N12+N13+N14+N15+N16</f>
        <v>33818</v>
      </c>
      <c r="O17" s="16" t="n">
        <f aca="false">O12+O13+O14+O15+O16</f>
        <v>40063</v>
      </c>
      <c r="P17" s="17" t="n">
        <v>43860</v>
      </c>
      <c r="Q17" s="18" t="n">
        <f aca="false">Q12+Q13+Q14+Q15+Q16</f>
        <v>51543</v>
      </c>
      <c r="R17" s="18" t="n">
        <f aca="false">R12+R13+R14+R15+R16</f>
        <v>57861</v>
      </c>
      <c r="S17" s="18" t="n">
        <f aca="false">S12+S13+S14+S15+S16</f>
        <v>71593</v>
      </c>
    </row>
    <row r="19" customFormat="false" ht="1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</row>
  </sheetData>
  <mergeCells count="4">
    <mergeCell ref="B2:S2"/>
    <mergeCell ref="B3:S3"/>
    <mergeCell ref="B6:S6"/>
    <mergeCell ref="B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8:23:14Z</dcterms:created>
  <dc:creator>user</dc:creator>
  <dc:description/>
  <dc:language>en-US</dc:language>
  <cp:lastModifiedBy>Kamran Bayramov</cp:lastModifiedBy>
  <cp:lastPrinted>2015-05-13T05:39:13Z</cp:lastPrinted>
  <dcterms:modified xsi:type="dcterms:W3CDTF">2024-07-24T11:00:26Z</dcterms:modified>
  <cp:revision>0</cp:revision>
  <dc:subject/>
  <dc:title/>
</cp:coreProperties>
</file>