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3.4. Tərkibində sirop, yumurta, pendir və ya meyvə cemi olmayan təzə </t>
  </si>
  <si>
    <t xml:space="preserve">çörək ehtiyatları və istifadələri</t>
  </si>
  <si>
    <t xml:space="preserve">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Mal-qara və quş yemi üçün</t>
  </si>
  <si>
    <t xml:space="preserve">Əhalinin şəxsi istehlak fondu</t>
  </si>
  <si>
    <t xml:space="preserve">İxrac</t>
  </si>
  <si>
    <t xml:space="preserve">-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2.7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1" width="10.28"/>
    <col collapsed="false" customWidth="true" hidden="false" outlineLevel="0" max="16" min="16" style="1" width="11.42"/>
    <col collapsed="false" customWidth="true" hidden="false" outlineLevel="0" max="17" min="17" style="1" width="10.28"/>
    <col collapsed="false" customWidth="true" hidden="false" outlineLevel="0" max="18" min="18" style="1" width="10.56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B4" s="3" t="s">
        <v>2</v>
      </c>
      <c r="J4" s="4"/>
      <c r="R4" s="4"/>
      <c r="S4" s="4" t="s">
        <v>3</v>
      </c>
    </row>
    <row r="5" customFormat="false" ht="30" hidden="false" customHeight="true" outlineLevel="0" collapsed="false">
      <c r="B5" s="5"/>
      <c r="C5" s="6" t="n">
        <v>2007</v>
      </c>
      <c r="D5" s="6" t="n">
        <v>2008</v>
      </c>
      <c r="E5" s="6" t="n">
        <v>2009</v>
      </c>
      <c r="F5" s="6" t="n">
        <v>2010</v>
      </c>
      <c r="G5" s="6" t="n">
        <v>2011</v>
      </c>
      <c r="H5" s="6" t="n">
        <v>2012</v>
      </c>
      <c r="I5" s="6" t="n">
        <v>2013</v>
      </c>
      <c r="J5" s="6" t="n">
        <v>2014</v>
      </c>
      <c r="K5" s="6" t="n">
        <v>2015</v>
      </c>
      <c r="L5" s="7" t="n">
        <v>2016</v>
      </c>
      <c r="M5" s="7" t="n">
        <v>2017</v>
      </c>
      <c r="N5" s="6" t="n">
        <v>2018</v>
      </c>
      <c r="O5" s="8" t="n">
        <v>2019</v>
      </c>
      <c r="P5" s="8" t="n">
        <v>2020</v>
      </c>
      <c r="Q5" s="8" t="n">
        <v>2021</v>
      </c>
      <c r="R5" s="8" t="n">
        <v>2022</v>
      </c>
      <c r="S5" s="8" t="n">
        <v>2023</v>
      </c>
    </row>
    <row r="6" s="9" customFormat="true" ht="22.9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B7" s="10" t="s">
        <v>5</v>
      </c>
      <c r="C7" s="11" t="n">
        <v>29279</v>
      </c>
      <c r="D7" s="11" t="n">
        <v>13131</v>
      </c>
      <c r="E7" s="11" t="n">
        <v>13981</v>
      </c>
      <c r="F7" s="11" t="n">
        <v>14203</v>
      </c>
      <c r="G7" s="11" t="n">
        <v>13832</v>
      </c>
      <c r="H7" s="11" t="n">
        <v>13755</v>
      </c>
      <c r="I7" s="11" t="n">
        <v>13635</v>
      </c>
      <c r="J7" s="11" t="n">
        <v>13771</v>
      </c>
      <c r="K7" s="11" t="n">
        <v>13841</v>
      </c>
      <c r="L7" s="12" t="n">
        <v>13967</v>
      </c>
      <c r="M7" s="12" t="n">
        <v>14106</v>
      </c>
      <c r="N7" s="11" t="n">
        <v>14260</v>
      </c>
      <c r="O7" s="11" t="n">
        <v>14404</v>
      </c>
      <c r="P7" s="11" t="n">
        <v>14652</v>
      </c>
      <c r="Q7" s="11" t="n">
        <v>15096</v>
      </c>
      <c r="R7" s="11" t="n">
        <v>14910</v>
      </c>
      <c r="S7" s="11" t="n">
        <v>11038</v>
      </c>
    </row>
    <row r="8" customFormat="false" ht="19.15" hidden="false" customHeight="true" outlineLevel="0" collapsed="false">
      <c r="B8" s="10" t="s">
        <v>6</v>
      </c>
      <c r="C8" s="11" t="n">
        <v>1172700</v>
      </c>
      <c r="D8" s="11" t="n">
        <v>1184700</v>
      </c>
      <c r="E8" s="13" t="n">
        <v>1193800</v>
      </c>
      <c r="F8" s="14" t="n">
        <v>1162000</v>
      </c>
      <c r="G8" s="11" t="n">
        <v>1165600</v>
      </c>
      <c r="H8" s="11" t="n">
        <v>1168800</v>
      </c>
      <c r="I8" s="11" t="n">
        <v>1180800</v>
      </c>
      <c r="J8" s="11" t="n">
        <v>1186800</v>
      </c>
      <c r="K8" s="11" t="n">
        <v>1197600</v>
      </c>
      <c r="L8" s="11" t="n">
        <v>1209600</v>
      </c>
      <c r="M8" s="11" t="n">
        <v>1222800</v>
      </c>
      <c r="N8" s="11" t="n">
        <v>1235000</v>
      </c>
      <c r="O8" s="11" t="n">
        <v>1256400</v>
      </c>
      <c r="P8" s="11" t="n">
        <v>1294604</v>
      </c>
      <c r="Q8" s="11" t="n">
        <v>1278101</v>
      </c>
      <c r="R8" s="11" t="n">
        <v>1245897</v>
      </c>
      <c r="S8" s="11" t="n">
        <v>1195805</v>
      </c>
    </row>
    <row r="9" customFormat="false" ht="15" hidden="false" customHeight="false" outlineLevel="0" collapsed="false">
      <c r="B9" s="10" t="s">
        <v>7</v>
      </c>
      <c r="C9" s="11" t="n">
        <v>100</v>
      </c>
      <c r="D9" s="11" t="n">
        <v>100</v>
      </c>
      <c r="E9" s="11" t="n">
        <v>110</v>
      </c>
      <c r="F9" s="11" t="n">
        <v>115</v>
      </c>
      <c r="G9" s="11" t="n">
        <v>120</v>
      </c>
      <c r="H9" s="11" t="n">
        <v>200</v>
      </c>
      <c r="I9" s="11" t="n">
        <v>206</v>
      </c>
      <c r="J9" s="11" t="n">
        <v>108</v>
      </c>
      <c r="K9" s="11" t="n">
        <v>139</v>
      </c>
      <c r="L9" s="11" t="n">
        <v>114</v>
      </c>
      <c r="M9" s="11" t="n">
        <v>126</v>
      </c>
      <c r="N9" s="11" t="n">
        <v>185</v>
      </c>
      <c r="O9" s="11" t="n">
        <v>182</v>
      </c>
      <c r="P9" s="11" t="n">
        <v>232</v>
      </c>
      <c r="Q9" s="11" t="n">
        <v>214</v>
      </c>
      <c r="R9" s="11" t="n">
        <v>284</v>
      </c>
      <c r="S9" s="11" t="n">
        <v>309</v>
      </c>
    </row>
    <row r="10" customFormat="false" ht="22.15" hidden="false" customHeight="true" outlineLevel="0" collapsed="false">
      <c r="B10" s="15" t="s">
        <v>8</v>
      </c>
      <c r="C10" s="16" t="n">
        <v>1202079</v>
      </c>
      <c r="D10" s="16" t="n">
        <v>1197931</v>
      </c>
      <c r="E10" s="16" t="n">
        <v>1207891</v>
      </c>
      <c r="F10" s="17" t="n">
        <v>1176318</v>
      </c>
      <c r="G10" s="17" t="n">
        <v>1179552</v>
      </c>
      <c r="H10" s="17" t="n">
        <v>1182755</v>
      </c>
      <c r="I10" s="17" t="n">
        <v>1194641</v>
      </c>
      <c r="J10" s="17" t="n">
        <v>1200679</v>
      </c>
      <c r="K10" s="17" t="n">
        <v>1211580</v>
      </c>
      <c r="L10" s="17" t="n">
        <v>1223681</v>
      </c>
      <c r="M10" s="17" t="n">
        <f aca="false">M7+M8+M9</f>
        <v>1237032</v>
      </c>
      <c r="N10" s="17" t="n">
        <f aca="false">N7+N8+N9</f>
        <v>1249445</v>
      </c>
      <c r="O10" s="17" t="n">
        <f aca="false">O7+O8+O9</f>
        <v>1270986</v>
      </c>
      <c r="P10" s="18" t="n">
        <v>1309488</v>
      </c>
      <c r="Q10" s="17" t="n">
        <f aca="false">Q7+Q8+Q9</f>
        <v>1293411</v>
      </c>
      <c r="R10" s="17" t="n">
        <f aca="false">R7+R8+R9</f>
        <v>1261091</v>
      </c>
      <c r="S10" s="17" t="n">
        <f aca="false">S7+S8+S9</f>
        <v>1207152</v>
      </c>
    </row>
    <row r="11" customFormat="false" ht="21" hidden="false" customHeight="true" outlineLevel="0" collapsed="false">
      <c r="B11" s="19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7.1" hidden="false" customHeight="true" outlineLevel="0" collapsed="false">
      <c r="B12" s="10" t="s">
        <v>10</v>
      </c>
      <c r="C12" s="11" t="n">
        <v>5000</v>
      </c>
      <c r="D12" s="11" t="n">
        <v>5100</v>
      </c>
      <c r="E12" s="11" t="n">
        <v>5142</v>
      </c>
      <c r="F12" s="11" t="n">
        <v>5008</v>
      </c>
      <c r="G12" s="11" t="n">
        <v>4993</v>
      </c>
      <c r="H12" s="11" t="n">
        <v>5006</v>
      </c>
      <c r="I12" s="11" t="n">
        <v>5057</v>
      </c>
      <c r="J12" s="11" t="n">
        <v>5082</v>
      </c>
      <c r="K12" s="11" t="n">
        <v>5128</v>
      </c>
      <c r="L12" s="11" t="n">
        <v>5180</v>
      </c>
      <c r="M12" s="11" t="n">
        <v>5236</v>
      </c>
      <c r="N12" s="11" t="n">
        <v>5289</v>
      </c>
      <c r="O12" s="11" t="n">
        <v>5380</v>
      </c>
      <c r="P12" s="11" t="n">
        <v>5543</v>
      </c>
      <c r="Q12" s="11" t="n">
        <v>6550</v>
      </c>
      <c r="R12" s="11" t="n">
        <v>5413</v>
      </c>
      <c r="S12" s="11" t="n">
        <v>5185</v>
      </c>
    </row>
    <row r="13" customFormat="false" ht="17.1" hidden="false" customHeight="true" outlineLevel="0" collapsed="false">
      <c r="B13" s="10" t="s">
        <v>11</v>
      </c>
      <c r="C13" s="11" t="n">
        <v>1177798</v>
      </c>
      <c r="D13" s="11" t="n">
        <v>1172186</v>
      </c>
      <c r="E13" s="11" t="n">
        <v>1181776</v>
      </c>
      <c r="F13" s="11" t="n">
        <v>1146833</v>
      </c>
      <c r="G13" s="11" t="n">
        <v>1153333</v>
      </c>
      <c r="H13" s="11" t="n">
        <v>1156624</v>
      </c>
      <c r="I13" s="11" t="n">
        <v>1167247</v>
      </c>
      <c r="J13" s="11" t="n">
        <v>1173151</v>
      </c>
      <c r="K13" s="11" t="n">
        <v>1183811</v>
      </c>
      <c r="L13" s="11" t="n">
        <v>1195645</v>
      </c>
      <c r="M13" s="11" t="n">
        <v>1209701</v>
      </c>
      <c r="N13" s="11" t="n">
        <v>1221839</v>
      </c>
      <c r="O13" s="11" t="n">
        <v>1242904</v>
      </c>
      <c r="P13" s="11" t="n">
        <v>1280556</v>
      </c>
      <c r="Q13" s="11" t="n">
        <v>1263759</v>
      </c>
      <c r="R13" s="11" t="n">
        <v>1237154</v>
      </c>
      <c r="S13" s="11" t="n">
        <v>1184406</v>
      </c>
    </row>
    <row r="14" customFormat="false" ht="15" hidden="false" customHeight="false" outlineLevel="0" collapsed="false">
      <c r="B14" s="10" t="s">
        <v>12</v>
      </c>
      <c r="C14" s="20" t="s">
        <v>13</v>
      </c>
      <c r="D14" s="20" t="s">
        <v>13</v>
      </c>
      <c r="E14" s="20" t="s">
        <v>13</v>
      </c>
      <c r="F14" s="14" t="s">
        <v>13</v>
      </c>
      <c r="G14" s="14" t="s">
        <v>13</v>
      </c>
      <c r="H14" s="14" t="s">
        <v>13</v>
      </c>
      <c r="I14" s="14" t="s">
        <v>13</v>
      </c>
      <c r="J14" s="14" t="s">
        <v>13</v>
      </c>
      <c r="K14" s="14" t="s">
        <v>13</v>
      </c>
      <c r="L14" s="14" t="s">
        <v>13</v>
      </c>
      <c r="M14" s="14" t="n">
        <v>1</v>
      </c>
      <c r="N14" s="14" t="s">
        <v>13</v>
      </c>
      <c r="O14" s="14" t="s">
        <v>13</v>
      </c>
      <c r="P14" s="14" t="s">
        <v>13</v>
      </c>
      <c r="Q14" s="14" t="s">
        <v>13</v>
      </c>
      <c r="R14" s="14" t="s">
        <v>13</v>
      </c>
      <c r="S14" s="14" t="s">
        <v>13</v>
      </c>
    </row>
    <row r="15" customFormat="false" ht="16.9" hidden="false" customHeight="true" outlineLevel="0" collapsed="false">
      <c r="B15" s="10" t="s">
        <v>14</v>
      </c>
      <c r="C15" s="11" t="n">
        <v>6150</v>
      </c>
      <c r="D15" s="11" t="n">
        <v>6664</v>
      </c>
      <c r="E15" s="11" t="n">
        <v>6770</v>
      </c>
      <c r="F15" s="11" t="n">
        <v>10645</v>
      </c>
      <c r="G15" s="11" t="n">
        <v>7471</v>
      </c>
      <c r="H15" s="11" t="n">
        <v>7490</v>
      </c>
      <c r="I15" s="11" t="n">
        <v>8566</v>
      </c>
      <c r="J15" s="11" t="n">
        <v>8604</v>
      </c>
      <c r="K15" s="11" t="n">
        <v>8674</v>
      </c>
      <c r="L15" s="11" t="n">
        <v>8750</v>
      </c>
      <c r="M15" s="11" t="n">
        <v>7834</v>
      </c>
      <c r="N15" s="11" t="n">
        <v>7913</v>
      </c>
      <c r="O15" s="11" t="n">
        <v>8050</v>
      </c>
      <c r="P15" s="11" t="n">
        <v>8293</v>
      </c>
      <c r="Q15" s="11" t="n">
        <v>8192</v>
      </c>
      <c r="R15" s="11" t="n">
        <v>7486</v>
      </c>
      <c r="S15" s="11" t="n">
        <v>7145</v>
      </c>
    </row>
    <row r="16" customFormat="false" ht="17.45" hidden="false" customHeight="true" outlineLevel="0" collapsed="false">
      <c r="B16" s="10" t="s">
        <v>15</v>
      </c>
      <c r="C16" s="11" t="n">
        <v>13131</v>
      </c>
      <c r="D16" s="11" t="n">
        <v>13981</v>
      </c>
      <c r="E16" s="11" t="n">
        <v>14203</v>
      </c>
      <c r="F16" s="11" t="n">
        <v>13832</v>
      </c>
      <c r="G16" s="11" t="n">
        <v>13755</v>
      </c>
      <c r="H16" s="11" t="n">
        <v>13635</v>
      </c>
      <c r="I16" s="11" t="n">
        <v>13771</v>
      </c>
      <c r="J16" s="11" t="n">
        <v>13842</v>
      </c>
      <c r="K16" s="11" t="n">
        <v>13967</v>
      </c>
      <c r="L16" s="11" t="n">
        <v>14106</v>
      </c>
      <c r="M16" s="11" t="n">
        <v>14260</v>
      </c>
      <c r="N16" s="11" t="n">
        <v>14404</v>
      </c>
      <c r="O16" s="11" t="n">
        <v>14652</v>
      </c>
      <c r="P16" s="11" t="n">
        <v>15096</v>
      </c>
      <c r="Q16" s="11" t="n">
        <v>14910</v>
      </c>
      <c r="R16" s="11" t="n">
        <v>11038</v>
      </c>
      <c r="S16" s="11" t="n">
        <v>10416</v>
      </c>
    </row>
    <row r="17" customFormat="false" ht="19.15" hidden="false" customHeight="true" outlineLevel="0" collapsed="false">
      <c r="B17" s="15" t="s">
        <v>16</v>
      </c>
      <c r="C17" s="17" t="n">
        <v>1202079</v>
      </c>
      <c r="D17" s="17" t="n">
        <v>1197931</v>
      </c>
      <c r="E17" s="17" t="n">
        <v>1207891</v>
      </c>
      <c r="F17" s="17" t="n">
        <v>1176318</v>
      </c>
      <c r="G17" s="17" t="n">
        <v>1179552</v>
      </c>
      <c r="H17" s="17" t="n">
        <v>1182755</v>
      </c>
      <c r="I17" s="17" t="n">
        <v>1194641</v>
      </c>
      <c r="J17" s="17" t="n">
        <v>1200679</v>
      </c>
      <c r="K17" s="17" t="n">
        <f aca="false">K12+K13+K15+K16</f>
        <v>1211580</v>
      </c>
      <c r="L17" s="17" t="n">
        <f aca="false">L12+L13+L15+L16</f>
        <v>1223681</v>
      </c>
      <c r="M17" s="17" t="n">
        <f aca="false">M12+M13+M14+M15+M16</f>
        <v>1237032</v>
      </c>
      <c r="N17" s="17" t="n">
        <f aca="false">N12+N13+N15+N16</f>
        <v>1249445</v>
      </c>
      <c r="O17" s="17" t="n">
        <f aca="false">O12+O13+O15+O16</f>
        <v>1270986</v>
      </c>
      <c r="P17" s="18" t="n">
        <v>1309488</v>
      </c>
      <c r="Q17" s="17" t="n">
        <f aca="false">Q12+Q13+Q15+Q16</f>
        <v>1293411</v>
      </c>
      <c r="R17" s="17" t="n">
        <f aca="false">R12+R13+R15+R16</f>
        <v>1261091</v>
      </c>
      <c r="S17" s="17" t="n">
        <f aca="false">S12+S13+S15+S16</f>
        <v>1207152</v>
      </c>
    </row>
    <row r="18" customFormat="false" ht="1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</row>
    <row r="21" customFormat="false" ht="1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</row>
  </sheetData>
  <mergeCells count="4">
    <mergeCell ref="B2:T2"/>
    <mergeCell ref="B3:T3"/>
    <mergeCell ref="B6:S6"/>
    <mergeCell ref="B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12:48Z</dcterms:created>
  <dc:creator>user</dc:creator>
  <dc:description/>
  <dc:language>en-US</dc:language>
  <cp:lastModifiedBy>Kamran Bayramov</cp:lastModifiedBy>
  <cp:lastPrinted>2015-04-20T06:12:46Z</cp:lastPrinted>
  <dcterms:modified xsi:type="dcterms:W3CDTF">2024-07-24T10:59:27Z</dcterms:modified>
  <cp:revision>0</cp:revision>
  <dc:subject/>
  <dc:title/>
</cp:coreProperties>
</file>