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23. Şirinləşdirilmiş mineral və qazlı su ehtiyatları və istifadələri</t>
  </si>
  <si>
    <t xml:space="preserve">                                                                                                                         </t>
  </si>
  <si>
    <t xml:space="preserve"> min dekalitr                                                                                                                                 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K4" s="3" t="s">
        <v>1</v>
      </c>
      <c r="S4" s="3" t="s">
        <v>2</v>
      </c>
    </row>
    <row r="5" s="4" customFormat="true" ht="27" hidden="false" customHeight="true" outlineLevel="0" collapsed="false">
      <c r="B5" s="5"/>
      <c r="C5" s="6" t="n">
        <v>2007</v>
      </c>
      <c r="D5" s="6" t="n">
        <v>2008</v>
      </c>
      <c r="E5" s="6" t="n">
        <v>2009</v>
      </c>
      <c r="F5" s="6" t="n">
        <v>2010</v>
      </c>
      <c r="G5" s="6" t="n">
        <v>2011</v>
      </c>
      <c r="H5" s="6" t="n">
        <v>2012</v>
      </c>
      <c r="I5" s="6" t="n">
        <v>2013</v>
      </c>
      <c r="J5" s="6" t="n">
        <v>2014</v>
      </c>
      <c r="K5" s="6" t="n">
        <v>2015</v>
      </c>
      <c r="L5" s="7" t="n">
        <v>2016</v>
      </c>
      <c r="M5" s="7" t="n">
        <v>2017</v>
      </c>
      <c r="N5" s="7" t="n">
        <v>2018</v>
      </c>
      <c r="O5" s="7" t="n">
        <v>2019</v>
      </c>
      <c r="P5" s="7" t="n">
        <v>2020</v>
      </c>
      <c r="Q5" s="8" t="n">
        <v>2021</v>
      </c>
      <c r="R5" s="8" t="n">
        <v>2022</v>
      </c>
      <c r="S5" s="8" t="n">
        <v>2023</v>
      </c>
    </row>
    <row r="6" s="9" customFormat="true" ht="25.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7.1" hidden="false" customHeight="true" outlineLevel="0" collapsed="false">
      <c r="B7" s="10" t="s">
        <v>4</v>
      </c>
      <c r="C7" s="11" t="n">
        <v>1104</v>
      </c>
      <c r="D7" s="11" t="n">
        <v>535</v>
      </c>
      <c r="E7" s="11" t="n">
        <v>638</v>
      </c>
      <c r="F7" s="12" t="n">
        <v>654</v>
      </c>
      <c r="G7" s="12" t="n">
        <v>1147</v>
      </c>
      <c r="H7" s="12" t="n">
        <v>990</v>
      </c>
      <c r="I7" s="12" t="n">
        <v>992</v>
      </c>
      <c r="J7" s="12" t="n">
        <v>1051</v>
      </c>
      <c r="K7" s="12" t="n">
        <v>1139</v>
      </c>
      <c r="L7" s="12" t="n">
        <v>1049</v>
      </c>
      <c r="M7" s="12" t="n">
        <v>795</v>
      </c>
      <c r="N7" s="12" t="n">
        <v>851</v>
      </c>
      <c r="O7" s="13" t="n">
        <v>1089</v>
      </c>
      <c r="P7" s="11" t="n">
        <v>1071</v>
      </c>
      <c r="Q7" s="13" t="n">
        <v>1043</v>
      </c>
      <c r="R7" s="13" t="n">
        <v>1498</v>
      </c>
      <c r="S7" s="13" t="n">
        <v>1608</v>
      </c>
    </row>
    <row r="8" customFormat="false" ht="17.1" hidden="false" customHeight="true" outlineLevel="0" collapsed="false">
      <c r="B8" s="10" t="s">
        <v>5</v>
      </c>
      <c r="C8" s="11" t="n">
        <v>20071</v>
      </c>
      <c r="D8" s="11" t="n">
        <v>20627</v>
      </c>
      <c r="E8" s="11" t="n">
        <v>16745</v>
      </c>
      <c r="F8" s="12" t="n">
        <v>19866</v>
      </c>
      <c r="G8" s="12" t="n">
        <v>20978</v>
      </c>
      <c r="H8" s="12" t="n">
        <v>25362</v>
      </c>
      <c r="I8" s="12" t="n">
        <v>26658</v>
      </c>
      <c r="J8" s="12" t="n">
        <v>28269</v>
      </c>
      <c r="K8" s="12" t="n">
        <v>24905</v>
      </c>
      <c r="L8" s="12" t="n">
        <v>17853</v>
      </c>
      <c r="M8" s="12" t="n">
        <v>18290</v>
      </c>
      <c r="N8" s="12" t="n">
        <v>23757</v>
      </c>
      <c r="O8" s="13" t="n">
        <v>27228</v>
      </c>
      <c r="P8" s="11" t="n">
        <v>26213</v>
      </c>
      <c r="Q8" s="13" t="n">
        <v>38551</v>
      </c>
      <c r="R8" s="13" t="n">
        <v>41418</v>
      </c>
      <c r="S8" s="13" t="n">
        <v>48220</v>
      </c>
    </row>
    <row r="9" customFormat="false" ht="17.1" hidden="false" customHeight="true" outlineLevel="0" collapsed="false">
      <c r="B9" s="10" t="s">
        <v>6</v>
      </c>
      <c r="C9" s="11" t="n">
        <v>635</v>
      </c>
      <c r="D9" s="11" t="n">
        <v>1023</v>
      </c>
      <c r="E9" s="11" t="n">
        <v>1555</v>
      </c>
      <c r="F9" s="12" t="n">
        <v>2065</v>
      </c>
      <c r="G9" s="12" t="n">
        <v>2355</v>
      </c>
      <c r="H9" s="12" t="n">
        <v>2268</v>
      </c>
      <c r="I9" s="12" t="n">
        <v>2662</v>
      </c>
      <c r="J9" s="12" t="n">
        <v>3580</v>
      </c>
      <c r="K9" s="12" t="n">
        <v>4216</v>
      </c>
      <c r="L9" s="12" t="n">
        <v>4083</v>
      </c>
      <c r="M9" s="12" t="n">
        <v>5458</v>
      </c>
      <c r="N9" s="12" t="n">
        <v>6828</v>
      </c>
      <c r="O9" s="13" t="n">
        <v>2587</v>
      </c>
      <c r="P9" s="11" t="n">
        <v>2818</v>
      </c>
      <c r="Q9" s="13" t="n">
        <v>3590</v>
      </c>
      <c r="R9" s="13" t="n">
        <v>3456</v>
      </c>
      <c r="S9" s="13" t="n">
        <v>4968</v>
      </c>
    </row>
    <row r="10" customFormat="false" ht="17.1" hidden="false" customHeight="true" outlineLevel="0" collapsed="false">
      <c r="B10" s="14" t="s">
        <v>7</v>
      </c>
      <c r="C10" s="15" t="n">
        <v>21810</v>
      </c>
      <c r="D10" s="15" t="n">
        <v>22185</v>
      </c>
      <c r="E10" s="15" t="n">
        <v>18938</v>
      </c>
      <c r="F10" s="16" t="n">
        <f aca="false">F7+F8+F9</f>
        <v>22585</v>
      </c>
      <c r="G10" s="16" t="n">
        <f aca="false">G7+G8+G9</f>
        <v>24480</v>
      </c>
      <c r="H10" s="16" t="n">
        <f aca="false">H7+H8+H9</f>
        <v>28620</v>
      </c>
      <c r="I10" s="16" t="n">
        <f aca="false">I7+I8+I9</f>
        <v>30312</v>
      </c>
      <c r="J10" s="16" t="n">
        <f aca="false">J7+J8+J9</f>
        <v>32900</v>
      </c>
      <c r="K10" s="16" t="n">
        <f aca="false">K7+K8+K9</f>
        <v>30260</v>
      </c>
      <c r="L10" s="17" t="n">
        <f aca="false">L7+L8+L9</f>
        <v>22985</v>
      </c>
      <c r="M10" s="17" t="n">
        <v>24543</v>
      </c>
      <c r="N10" s="18" t="n">
        <f aca="false">N7+N8+N9</f>
        <v>31436</v>
      </c>
      <c r="O10" s="18" t="n">
        <f aca="false">O7+O8+O9</f>
        <v>30904</v>
      </c>
      <c r="P10" s="19" t="n">
        <v>30102</v>
      </c>
      <c r="Q10" s="20" t="n">
        <f aca="false">Q7+Q8+Q9</f>
        <v>43184</v>
      </c>
      <c r="R10" s="20" t="n">
        <f aca="false">R7+R8+R9</f>
        <v>46372</v>
      </c>
      <c r="S10" s="20" t="n">
        <f aca="false">S7+S8+S9</f>
        <v>54796</v>
      </c>
    </row>
    <row r="11" s="9" customFormat="true" ht="22.9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7.1" hidden="false" customHeight="true" outlineLevel="0" collapsed="false">
      <c r="B12" s="10" t="s">
        <v>9</v>
      </c>
      <c r="C12" s="11" t="n">
        <v>21248</v>
      </c>
      <c r="D12" s="11" t="n">
        <v>21479</v>
      </c>
      <c r="E12" s="11" t="n">
        <v>18269</v>
      </c>
      <c r="F12" s="12" t="n">
        <v>21375</v>
      </c>
      <c r="G12" s="12" t="n">
        <v>23368</v>
      </c>
      <c r="H12" s="12" t="n">
        <v>27432</v>
      </c>
      <c r="I12" s="12" t="n">
        <v>28884</v>
      </c>
      <c r="J12" s="12" t="n">
        <v>31302</v>
      </c>
      <c r="K12" s="12" t="n">
        <v>29020</v>
      </c>
      <c r="L12" s="12" t="n">
        <v>22149</v>
      </c>
      <c r="M12" s="12" t="n">
        <v>23622</v>
      </c>
      <c r="N12" s="12" t="n">
        <v>30310</v>
      </c>
      <c r="O12" s="13" t="n">
        <v>29780</v>
      </c>
      <c r="P12" s="11" t="n">
        <v>28961</v>
      </c>
      <c r="Q12" s="13" t="n">
        <v>41453</v>
      </c>
      <c r="R12" s="13" t="n">
        <v>42173</v>
      </c>
      <c r="S12" s="13" t="n">
        <v>46932</v>
      </c>
    </row>
    <row r="13" customFormat="false" ht="17.1" hidden="false" customHeight="true" outlineLevel="0" collapsed="false">
      <c r="B13" s="10" t="s">
        <v>10</v>
      </c>
      <c r="C13" s="11" t="n">
        <v>25</v>
      </c>
      <c r="D13" s="11" t="n">
        <v>66</v>
      </c>
      <c r="E13" s="11" t="n">
        <v>13</v>
      </c>
      <c r="F13" s="12" t="n">
        <v>50</v>
      </c>
      <c r="G13" s="12" t="n">
        <v>108</v>
      </c>
      <c r="H13" s="12" t="n">
        <v>189</v>
      </c>
      <c r="I13" s="12" t="n">
        <v>370</v>
      </c>
      <c r="J13" s="12" t="n">
        <v>453</v>
      </c>
      <c r="K13" s="12" t="n">
        <v>185</v>
      </c>
      <c r="L13" s="12" t="n">
        <v>36</v>
      </c>
      <c r="M13" s="12" t="n">
        <v>65</v>
      </c>
      <c r="N13" s="12" t="n">
        <v>30</v>
      </c>
      <c r="O13" s="13" t="n">
        <v>46</v>
      </c>
      <c r="P13" s="11" t="n">
        <v>91</v>
      </c>
      <c r="Q13" s="13" t="n">
        <v>224</v>
      </c>
      <c r="R13" s="13" t="n">
        <v>2581</v>
      </c>
      <c r="S13" s="13" t="n">
        <v>5954</v>
      </c>
    </row>
    <row r="14" customFormat="false" ht="17.1" hidden="false" customHeight="true" outlineLevel="0" collapsed="false">
      <c r="B14" s="10" t="s">
        <v>11</v>
      </c>
      <c r="C14" s="11" t="n">
        <v>2</v>
      </c>
      <c r="D14" s="11" t="n">
        <v>2</v>
      </c>
      <c r="E14" s="11" t="n">
        <v>2</v>
      </c>
      <c r="F14" s="12" t="n">
        <v>13</v>
      </c>
      <c r="G14" s="12" t="n">
        <v>14</v>
      </c>
      <c r="H14" s="12" t="n">
        <v>7</v>
      </c>
      <c r="I14" s="12" t="n">
        <v>7</v>
      </c>
      <c r="J14" s="12" t="n">
        <v>6</v>
      </c>
      <c r="K14" s="12" t="n">
        <v>6</v>
      </c>
      <c r="L14" s="12" t="n">
        <v>5</v>
      </c>
      <c r="M14" s="12" t="n">
        <v>5</v>
      </c>
      <c r="N14" s="12" t="n">
        <v>7</v>
      </c>
      <c r="O14" s="13" t="n">
        <v>7</v>
      </c>
      <c r="P14" s="11" t="n">
        <v>7</v>
      </c>
      <c r="Q14" s="13" t="n">
        <v>9</v>
      </c>
      <c r="R14" s="13" t="n">
        <v>10</v>
      </c>
      <c r="S14" s="13" t="n">
        <v>12</v>
      </c>
    </row>
    <row r="15" customFormat="false" ht="17.1" hidden="false" customHeight="true" outlineLevel="0" collapsed="false">
      <c r="B15" s="10" t="s">
        <v>12</v>
      </c>
      <c r="C15" s="11" t="n">
        <v>535</v>
      </c>
      <c r="D15" s="11" t="n">
        <v>638</v>
      </c>
      <c r="E15" s="11" t="n">
        <v>654</v>
      </c>
      <c r="F15" s="12" t="n">
        <v>1147</v>
      </c>
      <c r="G15" s="12" t="n">
        <v>990</v>
      </c>
      <c r="H15" s="12" t="n">
        <v>992</v>
      </c>
      <c r="I15" s="12" t="n">
        <v>1051</v>
      </c>
      <c r="J15" s="12" t="n">
        <v>1139</v>
      </c>
      <c r="K15" s="12" t="n">
        <v>1049</v>
      </c>
      <c r="L15" s="12" t="n">
        <v>795</v>
      </c>
      <c r="M15" s="12" t="n">
        <v>851</v>
      </c>
      <c r="N15" s="12" t="n">
        <v>1089</v>
      </c>
      <c r="O15" s="13" t="n">
        <v>1071</v>
      </c>
      <c r="P15" s="11" t="n">
        <v>1043</v>
      </c>
      <c r="Q15" s="13" t="n">
        <f aca="false">1497+1</f>
        <v>1498</v>
      </c>
      <c r="R15" s="13" t="n">
        <f aca="false">1607+1</f>
        <v>1608</v>
      </c>
      <c r="S15" s="13" t="n">
        <f aca="false">1899-1</f>
        <v>1898</v>
      </c>
    </row>
    <row r="16" customFormat="false" ht="17.1" hidden="false" customHeight="true" outlineLevel="0" collapsed="false">
      <c r="B16" s="14" t="s">
        <v>13</v>
      </c>
      <c r="C16" s="15" t="n">
        <v>21810</v>
      </c>
      <c r="D16" s="15" t="n">
        <v>22185</v>
      </c>
      <c r="E16" s="15" t="n">
        <v>18938</v>
      </c>
      <c r="F16" s="16" t="n">
        <f aca="false">F12+F13+F14+F15</f>
        <v>22585</v>
      </c>
      <c r="G16" s="16" t="n">
        <f aca="false">G12+G13+G14+G15</f>
        <v>24480</v>
      </c>
      <c r="H16" s="16" t="n">
        <f aca="false">H12+H13+H14+H15</f>
        <v>28620</v>
      </c>
      <c r="I16" s="16" t="n">
        <f aca="false">I12+I13+I14+I15</f>
        <v>30312</v>
      </c>
      <c r="J16" s="16" t="n">
        <f aca="false">J12+J13+J14+J15</f>
        <v>32900</v>
      </c>
      <c r="K16" s="16" t="n">
        <f aca="false">K12+K13+K14+K15</f>
        <v>30260</v>
      </c>
      <c r="L16" s="17" t="n">
        <f aca="false">L12+L13+L14+L15</f>
        <v>22985</v>
      </c>
      <c r="M16" s="17" t="n">
        <v>24543</v>
      </c>
      <c r="N16" s="18" t="n">
        <f aca="false">N12+N13+N14+N15</f>
        <v>31436</v>
      </c>
      <c r="O16" s="18" t="n">
        <f aca="false">O12+O13+O14+O15</f>
        <v>30904</v>
      </c>
      <c r="P16" s="19" t="n">
        <v>30102</v>
      </c>
      <c r="Q16" s="20" t="n">
        <f aca="false">Q12+Q13+Q14+Q15</f>
        <v>43184</v>
      </c>
      <c r="R16" s="20" t="n">
        <f aca="false">R12+R13+R14+R15</f>
        <v>46372</v>
      </c>
      <c r="S16" s="20" t="n">
        <f aca="false">S12+S13+S14+S15</f>
        <v>54796</v>
      </c>
    </row>
    <row r="17" customFormat="false" ht="15" hidden="false" customHeight="false" outlineLevel="0" collapsed="false">
      <c r="C17" s="21"/>
      <c r="D17" s="21"/>
      <c r="E17" s="21"/>
      <c r="F17" s="22"/>
      <c r="G17" s="22"/>
      <c r="H17" s="22"/>
      <c r="I17" s="22"/>
      <c r="J17" s="22"/>
      <c r="K17" s="3"/>
    </row>
  </sheetData>
  <mergeCells count="3">
    <mergeCell ref="B2:S2"/>
    <mergeCell ref="B6:S6"/>
    <mergeCell ref="B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20:42Z</dcterms:created>
  <dc:creator>user</dc:creator>
  <dc:description/>
  <dc:language>en-US</dc:language>
  <cp:lastModifiedBy>Kamran Bayramov</cp:lastModifiedBy>
  <cp:lastPrinted>2015-05-13T07:28:45Z</cp:lastPrinted>
  <dcterms:modified xsi:type="dcterms:W3CDTF">2024-07-24T11:31:24Z</dcterms:modified>
  <cp:revision>0</cp:revision>
  <dc:subject/>
  <dc:title/>
</cp:coreProperties>
</file>