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3.20.  Şəkər ehtiyatları və istifadələri</t>
  </si>
  <si>
    <r>
      <rPr>
        <b val="true"/>
        <sz val="11"/>
        <rFont val="Times New Roman"/>
        <family val="1"/>
        <charset val="162"/>
      </rPr>
      <t xml:space="preserve">ton  </t>
    </r>
    <r>
      <rPr>
        <sz val="11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</t>
    </r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18" min="17" style="1" width="9.14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H3" s="3"/>
      <c r="J3" s="4"/>
      <c r="K3" s="5"/>
      <c r="S3" s="6" t="s">
        <v>1</v>
      </c>
    </row>
    <row r="4" customFormat="false" ht="29.25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10" t="n">
        <v>2021</v>
      </c>
      <c r="R4" s="10" t="n">
        <v>2022</v>
      </c>
      <c r="S4" s="10" t="n">
        <v>2023</v>
      </c>
    </row>
    <row r="5" s="11" customFormat="true" ht="24.6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B6" s="7" t="s">
        <v>3</v>
      </c>
      <c r="C6" s="12" t="n">
        <v>136930</v>
      </c>
      <c r="D6" s="12" t="n">
        <v>65134</v>
      </c>
      <c r="E6" s="12" t="n">
        <v>66041</v>
      </c>
      <c r="F6" s="12" t="n">
        <v>49537</v>
      </c>
      <c r="G6" s="12" t="n">
        <v>42541</v>
      </c>
      <c r="H6" s="12" t="n">
        <v>43076</v>
      </c>
      <c r="I6" s="12" t="n">
        <v>49474</v>
      </c>
      <c r="J6" s="12" t="n">
        <v>58590</v>
      </c>
      <c r="K6" s="12" t="n">
        <v>56848</v>
      </c>
      <c r="L6" s="12" t="n">
        <v>21651</v>
      </c>
      <c r="M6" s="12" t="n">
        <v>162580</v>
      </c>
      <c r="N6" s="12" t="n">
        <v>298732</v>
      </c>
      <c r="O6" s="13" t="n">
        <v>295057</v>
      </c>
      <c r="P6" s="12" t="n">
        <v>394586</v>
      </c>
      <c r="Q6" s="13" t="n">
        <v>497994</v>
      </c>
      <c r="R6" s="13" t="n">
        <v>559981</v>
      </c>
      <c r="S6" s="13" t="n">
        <v>651536</v>
      </c>
    </row>
    <row r="7" customFormat="false" ht="17.1" hidden="false" customHeight="true" outlineLevel="0" collapsed="false">
      <c r="B7" s="7" t="s">
        <v>4</v>
      </c>
      <c r="C7" s="12" t="n">
        <v>305552.8</v>
      </c>
      <c r="D7" s="12" t="n">
        <v>271936.9</v>
      </c>
      <c r="E7" s="12" t="n">
        <v>316342.2</v>
      </c>
      <c r="F7" s="12" t="n">
        <v>335513</v>
      </c>
      <c r="G7" s="12" t="n">
        <v>334709</v>
      </c>
      <c r="H7" s="12" t="n">
        <v>355690</v>
      </c>
      <c r="I7" s="12" t="n">
        <v>423082</v>
      </c>
      <c r="J7" s="12" t="n">
        <v>410568</v>
      </c>
      <c r="K7" s="12" t="n">
        <v>332130</v>
      </c>
      <c r="L7" s="12" t="n">
        <v>430834</v>
      </c>
      <c r="M7" s="12" t="n">
        <v>238200</v>
      </c>
      <c r="N7" s="12" t="n">
        <v>200983</v>
      </c>
      <c r="O7" s="13" t="n">
        <v>271039</v>
      </c>
      <c r="P7" s="12" t="n">
        <v>258434</v>
      </c>
      <c r="Q7" s="13" t="n">
        <v>339579</v>
      </c>
      <c r="R7" s="13" t="n">
        <v>383421</v>
      </c>
      <c r="S7" s="13" t="n">
        <v>290589</v>
      </c>
    </row>
    <row r="8" customFormat="false" ht="17.1" hidden="false" customHeight="true" outlineLevel="0" collapsed="false">
      <c r="B8" s="7" t="s">
        <v>5</v>
      </c>
      <c r="C8" s="12" t="n">
        <v>42687</v>
      </c>
      <c r="D8" s="12" t="n">
        <v>49314</v>
      </c>
      <c r="E8" s="12" t="n">
        <v>60156</v>
      </c>
      <c r="F8" s="14" t="n">
        <v>91975</v>
      </c>
      <c r="G8" s="14" t="n">
        <v>68898</v>
      </c>
      <c r="H8" s="14" t="n">
        <v>70380</v>
      </c>
      <c r="I8" s="14" t="n">
        <v>71289</v>
      </c>
      <c r="J8" s="14" t="n">
        <v>65515</v>
      </c>
      <c r="K8" s="14" t="n">
        <v>64136</v>
      </c>
      <c r="L8" s="14" t="n">
        <v>57740</v>
      </c>
      <c r="M8" s="14" t="n">
        <v>221253</v>
      </c>
      <c r="N8" s="12" t="n">
        <v>93290</v>
      </c>
      <c r="O8" s="15" t="n">
        <v>160904</v>
      </c>
      <c r="P8" s="12" t="n">
        <v>179912</v>
      </c>
      <c r="Q8" s="15" t="n">
        <v>62947</v>
      </c>
      <c r="R8" s="15" t="n">
        <v>48412</v>
      </c>
      <c r="S8" s="15" t="n">
        <v>94215</v>
      </c>
    </row>
    <row r="9" customFormat="false" ht="17.1" hidden="false" customHeight="true" outlineLevel="0" collapsed="false">
      <c r="B9" s="16" t="s">
        <v>6</v>
      </c>
      <c r="C9" s="17" t="n">
        <v>485169.749</v>
      </c>
      <c r="D9" s="17" t="n">
        <v>386384.855</v>
      </c>
      <c r="E9" s="17" t="n">
        <v>442539.382</v>
      </c>
      <c r="F9" s="17" t="n">
        <v>477025</v>
      </c>
      <c r="G9" s="17" t="n">
        <v>446148</v>
      </c>
      <c r="H9" s="17" t="n">
        <v>469146</v>
      </c>
      <c r="I9" s="17" t="n">
        <v>543845</v>
      </c>
      <c r="J9" s="17" t="n">
        <v>534673</v>
      </c>
      <c r="K9" s="17" t="n">
        <v>453114</v>
      </c>
      <c r="L9" s="17" t="n">
        <v>510225</v>
      </c>
      <c r="M9" s="17" t="n">
        <f aca="false">M6+M7+M8</f>
        <v>622033</v>
      </c>
      <c r="N9" s="18" t="n">
        <v>593005</v>
      </c>
      <c r="O9" s="18" t="n">
        <f aca="false">O6+O7+O8</f>
        <v>727000</v>
      </c>
      <c r="P9" s="19" t="n">
        <v>832932</v>
      </c>
      <c r="Q9" s="17" t="n">
        <f aca="false">Q6+Q7+Q8</f>
        <v>900520</v>
      </c>
      <c r="R9" s="17" t="n">
        <f aca="false">R6+R7+R8</f>
        <v>991814</v>
      </c>
      <c r="S9" s="17" t="n">
        <f aca="false">S6+S7+S8</f>
        <v>1036340</v>
      </c>
    </row>
    <row r="10" s="11" customFormat="true" ht="25.9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7.1" hidden="false" customHeight="true" outlineLevel="0" collapsed="false">
      <c r="B11" s="7" t="s">
        <v>8</v>
      </c>
      <c r="C11" s="12" t="n">
        <v>261590</v>
      </c>
      <c r="D11" s="12" t="n">
        <v>140929.373</v>
      </c>
      <c r="E11" s="12" t="n">
        <v>205049.382</v>
      </c>
      <c r="F11" s="12" t="n">
        <v>221856</v>
      </c>
      <c r="G11" s="12" t="n">
        <v>168657</v>
      </c>
      <c r="H11" s="12" t="n">
        <v>194859</v>
      </c>
      <c r="I11" s="12" t="n">
        <v>228027</v>
      </c>
      <c r="J11" s="12" t="n">
        <v>241494</v>
      </c>
      <c r="K11" s="12" t="n">
        <v>206637</v>
      </c>
      <c r="L11" s="12" t="n">
        <v>234719</v>
      </c>
      <c r="M11" s="12" t="n">
        <v>256006</v>
      </c>
      <c r="N11" s="12" t="n">
        <v>248769</v>
      </c>
      <c r="O11" s="13" t="n">
        <v>260805</v>
      </c>
      <c r="P11" s="12" t="n">
        <v>267815</v>
      </c>
      <c r="Q11" s="13" t="n">
        <v>273728</v>
      </c>
      <c r="R11" s="13" t="n">
        <v>275829</v>
      </c>
      <c r="S11" s="13" t="n">
        <v>256711</v>
      </c>
    </row>
    <row r="12" customFormat="false" ht="17.1" hidden="false" customHeight="true" outlineLevel="0" collapsed="false">
      <c r="B12" s="7" t="s">
        <v>9</v>
      </c>
      <c r="C12" s="12" t="n">
        <v>157775</v>
      </c>
      <c r="D12" s="12" t="n">
        <v>178692</v>
      </c>
      <c r="E12" s="12" t="n">
        <v>187123</v>
      </c>
      <c r="F12" s="12" t="n">
        <v>211848</v>
      </c>
      <c r="G12" s="12" t="n">
        <v>233622</v>
      </c>
      <c r="H12" s="12" t="n">
        <v>224018</v>
      </c>
      <c r="I12" s="12" t="n">
        <v>256312</v>
      </c>
      <c r="J12" s="12" t="n">
        <v>235438</v>
      </c>
      <c r="K12" s="12" t="n">
        <v>224068</v>
      </c>
      <c r="L12" s="12" t="n">
        <v>112063</v>
      </c>
      <c r="M12" s="12" t="n">
        <v>66242</v>
      </c>
      <c r="N12" s="12" t="n">
        <v>48176</v>
      </c>
      <c r="O12" s="13" t="n">
        <v>70380</v>
      </c>
      <c r="P12" s="12" t="n">
        <v>65715</v>
      </c>
      <c r="Q12" s="13" t="n">
        <v>65289</v>
      </c>
      <c r="R12" s="13" t="n">
        <v>62772</v>
      </c>
      <c r="S12" s="13" t="n">
        <v>40705</v>
      </c>
    </row>
    <row r="13" customFormat="false" ht="17.1" hidden="false" customHeight="true" outlineLevel="0" collapsed="false">
      <c r="B13" s="7" t="s">
        <v>10</v>
      </c>
      <c r="C13" s="12" t="n">
        <v>671</v>
      </c>
      <c r="D13" s="12" t="n">
        <v>723</v>
      </c>
      <c r="E13" s="12" t="n">
        <v>830</v>
      </c>
      <c r="F13" s="12" t="n">
        <v>780</v>
      </c>
      <c r="G13" s="12" t="n">
        <v>793</v>
      </c>
      <c r="H13" s="12" t="n">
        <v>795</v>
      </c>
      <c r="I13" s="12" t="n">
        <v>916</v>
      </c>
      <c r="J13" s="12" t="n">
        <v>893</v>
      </c>
      <c r="K13" s="12" t="n">
        <v>758</v>
      </c>
      <c r="L13" s="12" t="n">
        <v>863</v>
      </c>
      <c r="M13" s="12" t="n">
        <v>1053</v>
      </c>
      <c r="N13" s="12" t="n">
        <v>1003</v>
      </c>
      <c r="O13" s="12" t="n">
        <v>1229</v>
      </c>
      <c r="P13" s="12" t="n">
        <v>1408</v>
      </c>
      <c r="Q13" s="13" t="n">
        <v>1522</v>
      </c>
      <c r="R13" s="13" t="n">
        <v>1677</v>
      </c>
      <c r="S13" s="13" t="n">
        <v>1752</v>
      </c>
    </row>
    <row r="14" customFormat="false" ht="17.1" hidden="false" customHeight="true" outlineLevel="0" collapsed="false">
      <c r="B14" s="7" t="s">
        <v>11</v>
      </c>
      <c r="C14" s="12" t="n">
        <v>65134</v>
      </c>
      <c r="D14" s="12" t="n">
        <v>66041</v>
      </c>
      <c r="E14" s="12" t="n">
        <v>49537</v>
      </c>
      <c r="F14" s="12" t="n">
        <v>42541</v>
      </c>
      <c r="G14" s="12" t="n">
        <v>43076</v>
      </c>
      <c r="H14" s="12" t="n">
        <v>49474</v>
      </c>
      <c r="I14" s="12" t="n">
        <v>58590</v>
      </c>
      <c r="J14" s="12" t="n">
        <v>56848</v>
      </c>
      <c r="K14" s="12" t="n">
        <v>21651</v>
      </c>
      <c r="L14" s="12" t="n">
        <v>162580</v>
      </c>
      <c r="M14" s="12" t="n">
        <v>298732</v>
      </c>
      <c r="N14" s="12" t="n">
        <v>295057</v>
      </c>
      <c r="O14" s="13" t="n">
        <v>394586</v>
      </c>
      <c r="P14" s="12" t="n">
        <v>497994</v>
      </c>
      <c r="Q14" s="13" t="n">
        <v>559981</v>
      </c>
      <c r="R14" s="13" t="n">
        <v>651536</v>
      </c>
      <c r="S14" s="13" t="n">
        <v>737172</v>
      </c>
    </row>
    <row r="15" customFormat="false" ht="17.1" hidden="false" customHeight="true" outlineLevel="0" collapsed="false">
      <c r="B15" s="16" t="s">
        <v>12</v>
      </c>
      <c r="C15" s="17" t="n">
        <v>485169.749</v>
      </c>
      <c r="D15" s="17" t="n">
        <v>386384.855</v>
      </c>
      <c r="E15" s="17" t="n">
        <v>442539.382</v>
      </c>
      <c r="F15" s="17" t="n">
        <f aca="false">F11+F12+F13+F14</f>
        <v>477025</v>
      </c>
      <c r="G15" s="17" t="n">
        <f aca="false">G11+G12+G13+G14</f>
        <v>446148</v>
      </c>
      <c r="H15" s="17" t="n">
        <f aca="false">H11+H12+H13+H14</f>
        <v>469146</v>
      </c>
      <c r="I15" s="17" t="n">
        <f aca="false">I11+I12+I13+I14</f>
        <v>543845</v>
      </c>
      <c r="J15" s="17" t="n">
        <f aca="false">J11+J12+J13+J14</f>
        <v>534673</v>
      </c>
      <c r="K15" s="17" t="n">
        <f aca="false">K11+K12+K13+K14</f>
        <v>453114</v>
      </c>
      <c r="L15" s="17" t="n">
        <f aca="false">L11+L12+L13+L14</f>
        <v>510225</v>
      </c>
      <c r="M15" s="17" t="n">
        <f aca="false">M11+M12+M13+M14</f>
        <v>622033</v>
      </c>
      <c r="N15" s="17" t="n">
        <f aca="false">N11+N12+N13+N14</f>
        <v>593005</v>
      </c>
      <c r="O15" s="17" t="n">
        <f aca="false">O11+O12+O13+O14</f>
        <v>727000</v>
      </c>
      <c r="P15" s="19" t="n">
        <v>832932</v>
      </c>
      <c r="Q15" s="17" t="n">
        <f aca="false">Q11+Q12+Q13+Q14</f>
        <v>900520</v>
      </c>
      <c r="R15" s="17" t="n">
        <f aca="false">R11+R12+R13+R14</f>
        <v>991814</v>
      </c>
      <c r="S15" s="17" t="n">
        <f aca="false">S11+S12+S13+S14</f>
        <v>1036340</v>
      </c>
    </row>
    <row r="16" customFormat="false" ht="15" hidden="false" customHeight="false" outlineLevel="0" collapsed="false"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30.6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B18" s="22"/>
    </row>
    <row r="19" customFormat="false" ht="15" hidden="false" customHeight="false" outlineLevel="0" collapsed="false">
      <c r="C19" s="23"/>
      <c r="D19" s="20"/>
      <c r="E19" s="20"/>
      <c r="F19" s="20"/>
      <c r="G19" s="20"/>
      <c r="H19" s="20"/>
      <c r="I19" s="20"/>
      <c r="J19" s="20"/>
    </row>
  </sheetData>
  <mergeCells count="4">
    <mergeCell ref="B2:S2"/>
    <mergeCell ref="B5:S5"/>
    <mergeCell ref="B10:S10"/>
    <mergeCell ref="B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03:37Z</dcterms:created>
  <dc:creator>user</dc:creator>
  <dc:description/>
  <dc:language>en-US</dc:language>
  <cp:lastModifiedBy>Kamran Bayramov</cp:lastModifiedBy>
  <cp:lastPrinted>2015-04-21T11:52:07Z</cp:lastPrinted>
  <dcterms:modified xsi:type="dcterms:W3CDTF">2024-07-24T11:28:15Z</dcterms:modified>
  <cp:revision>0</cp:revision>
  <dc:subject/>
  <dc:title/>
</cp:coreProperties>
</file>