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3.2. Bütün növ un ehtiyatları və istifadələri</t>
  </si>
  <si>
    <t xml:space="preserve">                                                                                                                    </t>
  </si>
  <si>
    <r>
      <rPr>
        <b val="true"/>
        <sz val="11"/>
        <rFont val="Times New Roman"/>
        <family val="1"/>
        <charset val="204"/>
      </rPr>
      <t xml:space="preserve">ton  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</t>
    </r>
  </si>
  <si>
    <t xml:space="preserve">EHTİYATLAR</t>
  </si>
  <si>
    <t xml:space="preserve">İlin əvvəlinə qalıq</t>
  </si>
  <si>
    <t xml:space="preserve">İstehsal</t>
  </si>
  <si>
    <t xml:space="preserve">İdxal</t>
  </si>
  <si>
    <t xml:space="preserve">Ehtiyatların cəmi </t>
  </si>
  <si>
    <t xml:space="preserve">İSTİFADƏLƏR </t>
  </si>
  <si>
    <t xml:space="preserve">Mal-qara və quş yemi üçün</t>
  </si>
  <si>
    <t xml:space="preserve">Əhalinin şəxsi istehlak fondu</t>
  </si>
  <si>
    <t xml:space="preserve">Qida məhsullarının istehsalı</t>
  </si>
  <si>
    <t xml:space="preserve">Qeyri-qida məhsullarının istehsalı üçün </t>
  </si>
  <si>
    <t xml:space="preserve">İxrac</t>
  </si>
  <si>
    <t xml:space="preserve">İtkilər</t>
  </si>
  <si>
    <t xml:space="preserve">İlin sonuna qalıq</t>
  </si>
  <si>
    <t xml:space="preserve">İstifadələrin cəm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5.7"/>
    <col collapsed="false" customWidth="true" hidden="false" outlineLevel="0" max="13" min="3" style="1" width="11.7"/>
    <col collapsed="false" customWidth="true" hidden="false" outlineLevel="0" max="14" min="14" style="1" width="10.56"/>
    <col collapsed="false" customWidth="true" hidden="false" outlineLevel="0" max="15" min="15" style="1" width="10.41"/>
    <col collapsed="false" customWidth="true" hidden="false" outlineLevel="0" max="16" min="16" style="1" width="11.42"/>
    <col collapsed="false" customWidth="true" hidden="false" outlineLevel="0" max="17" min="17" style="1" width="10.71"/>
    <col collapsed="false" customWidth="true" hidden="false" outlineLevel="0" max="18" min="18" style="1" width="10.41"/>
    <col collapsed="false" customWidth="true" hidden="false" outlineLevel="0" max="19" min="19" style="1" width="10.85"/>
    <col collapsed="false" customWidth="false" hidden="false" outlineLevel="0" max="257" min="20" style="1" width="9.14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6.9" hidden="false" customHeight="true" outlineLevel="0" collapsed="false">
      <c r="B2" s="3" t="s">
        <v>1</v>
      </c>
      <c r="J2" s="4"/>
      <c r="R2" s="5"/>
      <c r="S2" s="5" t="s">
        <v>2</v>
      </c>
    </row>
    <row r="3" customFormat="false" ht="30" hidden="false" customHeight="true" outlineLevel="0" collapsed="false">
      <c r="B3" s="6"/>
      <c r="C3" s="7" t="n">
        <v>2007</v>
      </c>
      <c r="D3" s="7" t="n">
        <v>2008</v>
      </c>
      <c r="E3" s="7" t="n">
        <v>2009</v>
      </c>
      <c r="F3" s="7" t="n">
        <v>2010</v>
      </c>
      <c r="G3" s="7" t="n">
        <v>2011</v>
      </c>
      <c r="H3" s="7" t="n">
        <v>2012</v>
      </c>
      <c r="I3" s="7" t="n">
        <v>2013</v>
      </c>
      <c r="J3" s="7" t="n">
        <v>2014</v>
      </c>
      <c r="K3" s="7" t="n">
        <v>2015</v>
      </c>
      <c r="L3" s="8" t="n">
        <v>2016</v>
      </c>
      <c r="M3" s="8" t="n">
        <v>2017</v>
      </c>
      <c r="N3" s="8" t="n">
        <v>2018</v>
      </c>
      <c r="O3" s="8" t="n">
        <v>2019</v>
      </c>
      <c r="P3" s="8" t="n">
        <v>2020</v>
      </c>
      <c r="Q3" s="9" t="n">
        <v>2021</v>
      </c>
      <c r="R3" s="9" t="n">
        <v>2022</v>
      </c>
      <c r="S3" s="9" t="n">
        <v>2023</v>
      </c>
    </row>
    <row r="4" s="10" customFormat="true" ht="20.45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22.15" hidden="false" customHeight="true" outlineLevel="0" collapsed="false">
      <c r="B5" s="11" t="s">
        <v>4</v>
      </c>
      <c r="C5" s="12" t="n">
        <v>37885</v>
      </c>
      <c r="D5" s="12" t="n">
        <v>34585</v>
      </c>
      <c r="E5" s="12" t="n">
        <v>89720</v>
      </c>
      <c r="F5" s="12" t="n">
        <v>96963</v>
      </c>
      <c r="G5" s="12" t="n">
        <v>121062</v>
      </c>
      <c r="H5" s="12" t="n">
        <v>371054</v>
      </c>
      <c r="I5" s="12" t="n">
        <v>465004</v>
      </c>
      <c r="J5" s="12" t="n">
        <v>483829</v>
      </c>
      <c r="K5" s="12" t="n">
        <v>486307</v>
      </c>
      <c r="L5" s="12" t="n">
        <v>490942</v>
      </c>
      <c r="M5" s="12" t="n">
        <v>494632</v>
      </c>
      <c r="N5" s="12" t="n">
        <v>481234</v>
      </c>
      <c r="O5" s="13" t="n">
        <v>457648</v>
      </c>
      <c r="P5" s="13" t="n">
        <v>468709</v>
      </c>
      <c r="Q5" s="13" t="n">
        <v>483638</v>
      </c>
      <c r="R5" s="13" t="n">
        <v>359534</v>
      </c>
      <c r="S5" s="13" t="n">
        <v>292010</v>
      </c>
    </row>
    <row r="6" customFormat="false" ht="18" hidden="false" customHeight="true" outlineLevel="0" collapsed="false">
      <c r="B6" s="11" t="s">
        <v>5</v>
      </c>
      <c r="C6" s="12" t="n">
        <v>1422624</v>
      </c>
      <c r="D6" s="12" t="n">
        <v>1318900</v>
      </c>
      <c r="E6" s="12" t="n">
        <v>1319850</v>
      </c>
      <c r="F6" s="12" t="n">
        <v>1320281</v>
      </c>
      <c r="G6" s="12" t="n">
        <v>1328155</v>
      </c>
      <c r="H6" s="12" t="n">
        <v>1381947</v>
      </c>
      <c r="I6" s="12" t="n">
        <v>1437699</v>
      </c>
      <c r="J6" s="12" t="n">
        <v>1476494</v>
      </c>
      <c r="K6" s="12" t="n">
        <v>1507440</v>
      </c>
      <c r="L6" s="12" t="n">
        <v>1582300</v>
      </c>
      <c r="M6" s="12" t="n">
        <v>1603125</v>
      </c>
      <c r="N6" s="12" t="n">
        <v>1603133</v>
      </c>
      <c r="O6" s="13" t="n">
        <v>1806069</v>
      </c>
      <c r="P6" s="13" t="n">
        <v>1855293</v>
      </c>
      <c r="Q6" s="13" t="n">
        <v>1498771</v>
      </c>
      <c r="R6" s="13" t="n">
        <v>1365163</v>
      </c>
      <c r="S6" s="13" t="n">
        <v>1328076</v>
      </c>
    </row>
    <row r="7" customFormat="false" ht="19.9" hidden="false" customHeight="true" outlineLevel="0" collapsed="false">
      <c r="B7" s="11" t="s">
        <v>6</v>
      </c>
      <c r="C7" s="12" t="n">
        <v>58636</v>
      </c>
      <c r="D7" s="12" t="n">
        <v>165854</v>
      </c>
      <c r="E7" s="12" t="n">
        <v>95367</v>
      </c>
      <c r="F7" s="12" t="n">
        <v>74931</v>
      </c>
      <c r="G7" s="12" t="n">
        <v>256115</v>
      </c>
      <c r="H7" s="12" t="n">
        <v>94200</v>
      </c>
      <c r="I7" s="12" t="n">
        <v>99750</v>
      </c>
      <c r="J7" s="12" t="n">
        <v>85714</v>
      </c>
      <c r="K7" s="12" t="n">
        <v>81069</v>
      </c>
      <c r="L7" s="12" t="n">
        <v>66489</v>
      </c>
      <c r="M7" s="12" t="n">
        <v>70155</v>
      </c>
      <c r="N7" s="12" t="n">
        <v>73223</v>
      </c>
      <c r="O7" s="13" t="n">
        <v>88453</v>
      </c>
      <c r="P7" s="13" t="n">
        <v>97302</v>
      </c>
      <c r="Q7" s="13" t="n">
        <v>85210</v>
      </c>
      <c r="R7" s="13" t="n">
        <v>106597</v>
      </c>
      <c r="S7" s="13" t="n">
        <v>153150</v>
      </c>
    </row>
    <row r="8" customFormat="false" ht="17.45" hidden="false" customHeight="true" outlineLevel="0" collapsed="false">
      <c r="B8" s="14" t="s">
        <v>7</v>
      </c>
      <c r="C8" s="15" t="n">
        <v>1519145</v>
      </c>
      <c r="D8" s="15" t="n">
        <v>1519339</v>
      </c>
      <c r="E8" s="15" t="n">
        <v>1504937</v>
      </c>
      <c r="F8" s="15" t="n">
        <v>1492175</v>
      </c>
      <c r="G8" s="15" t="n">
        <v>1705332</v>
      </c>
      <c r="H8" s="15" t="n">
        <v>1847201</v>
      </c>
      <c r="I8" s="15" t="n">
        <v>2002453</v>
      </c>
      <c r="J8" s="15" t="n">
        <f aca="false">J5+J6+J7</f>
        <v>2046037</v>
      </c>
      <c r="K8" s="15" t="n">
        <v>2074816</v>
      </c>
      <c r="L8" s="15" t="n">
        <v>2139731</v>
      </c>
      <c r="M8" s="15" t="n">
        <f aca="false">M5+M6+M7</f>
        <v>2167912</v>
      </c>
      <c r="N8" s="15" t="n">
        <f aca="false">N5+N6+N7</f>
        <v>2157590</v>
      </c>
      <c r="O8" s="15" t="n">
        <f aca="false">O5+O6+O7</f>
        <v>2352170</v>
      </c>
      <c r="P8" s="16" t="n">
        <v>2421304</v>
      </c>
      <c r="Q8" s="17" t="n">
        <f aca="false">Q5+Q6+Q7</f>
        <v>2067619</v>
      </c>
      <c r="R8" s="17" t="n">
        <f aca="false">R5+R6+R7</f>
        <v>1831294</v>
      </c>
      <c r="S8" s="17" t="n">
        <f aca="false">S5+S6+S7</f>
        <v>1773236</v>
      </c>
    </row>
    <row r="9" s="10" customFormat="true" ht="18.6" hidden="false" customHeight="true" outlineLevel="0" collapsed="false">
      <c r="B9" s="7" t="s">
        <v>8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5" hidden="false" customHeight="false" outlineLevel="0" collapsed="false">
      <c r="B10" s="11" t="s">
        <v>9</v>
      </c>
      <c r="C10" s="12" t="n">
        <v>15191</v>
      </c>
      <c r="D10" s="12" t="n">
        <v>18193</v>
      </c>
      <c r="E10" s="12" t="n">
        <v>18550</v>
      </c>
      <c r="F10" s="12" t="n">
        <v>18393</v>
      </c>
      <c r="G10" s="12" t="n">
        <v>19879</v>
      </c>
      <c r="H10" s="12" t="n">
        <v>21532</v>
      </c>
      <c r="I10" s="12" t="n">
        <v>23342</v>
      </c>
      <c r="J10" s="12" t="n">
        <v>23850</v>
      </c>
      <c r="K10" s="12" t="n">
        <v>24185</v>
      </c>
      <c r="L10" s="12" t="n">
        <v>24942</v>
      </c>
      <c r="M10" s="12" t="n">
        <v>25271</v>
      </c>
      <c r="N10" s="12" t="n">
        <v>25150</v>
      </c>
      <c r="O10" s="13" t="n">
        <v>27417</v>
      </c>
      <c r="P10" s="13" t="n">
        <v>28224</v>
      </c>
      <c r="Q10" s="13" t="n">
        <v>4155</v>
      </c>
      <c r="R10" s="13" t="n">
        <v>3347</v>
      </c>
      <c r="S10" s="13" t="n">
        <v>3171</v>
      </c>
    </row>
    <row r="11" customFormat="false" ht="17.1" hidden="false" customHeight="true" outlineLevel="0" collapsed="false">
      <c r="B11" s="11" t="s">
        <v>10</v>
      </c>
      <c r="C11" s="12" t="n">
        <v>600298</v>
      </c>
      <c r="D11" s="12" t="n">
        <v>508822</v>
      </c>
      <c r="E11" s="12" t="n">
        <v>492359</v>
      </c>
      <c r="F11" s="12" t="n">
        <v>486154</v>
      </c>
      <c r="G11" s="12" t="n">
        <v>463840</v>
      </c>
      <c r="H11" s="12" t="n">
        <v>477548</v>
      </c>
      <c r="I11" s="12" t="n">
        <v>501768</v>
      </c>
      <c r="J11" s="12" t="n">
        <v>542210</v>
      </c>
      <c r="K11" s="12" t="n">
        <v>554525</v>
      </c>
      <c r="L11" s="12" t="n">
        <v>700959</v>
      </c>
      <c r="M11" s="12" t="n">
        <v>712230</v>
      </c>
      <c r="N11" s="12" t="n">
        <v>720553</v>
      </c>
      <c r="O11" s="18" t="n">
        <v>838087</v>
      </c>
      <c r="P11" s="13" t="n">
        <v>841465</v>
      </c>
      <c r="Q11" s="18" t="n">
        <v>601931</v>
      </c>
      <c r="R11" s="18" t="n">
        <v>479916</v>
      </c>
      <c r="S11" s="18" t="n">
        <v>435262</v>
      </c>
    </row>
    <row r="12" customFormat="false" ht="15" hidden="false" customHeight="false" outlineLevel="0" collapsed="false">
      <c r="B12" s="11" t="s">
        <v>11</v>
      </c>
      <c r="C12" s="12" t="n">
        <v>835243</v>
      </c>
      <c r="D12" s="12" t="n">
        <v>845218</v>
      </c>
      <c r="E12" s="12" t="n">
        <v>855174</v>
      </c>
      <c r="F12" s="12" t="n">
        <v>835335</v>
      </c>
      <c r="G12" s="12" t="n">
        <v>817523</v>
      </c>
      <c r="H12" s="12" t="n">
        <v>836281</v>
      </c>
      <c r="I12" s="19" t="n">
        <v>947958</v>
      </c>
      <c r="J12" s="12" t="n">
        <v>954415</v>
      </c>
      <c r="K12" s="12" t="n">
        <v>963726</v>
      </c>
      <c r="L12" s="19" t="n">
        <v>868505</v>
      </c>
      <c r="M12" s="13" t="n">
        <v>888778</v>
      </c>
      <c r="N12" s="13" t="n">
        <v>879406</v>
      </c>
      <c r="O12" s="18" t="n">
        <v>897356</v>
      </c>
      <c r="P12" s="18" t="n">
        <v>932890</v>
      </c>
      <c r="Q12" s="18" t="n">
        <v>968881</v>
      </c>
      <c r="R12" s="18" t="n">
        <v>959111</v>
      </c>
      <c r="S12" s="18" t="n">
        <v>928730</v>
      </c>
    </row>
    <row r="13" customFormat="false" ht="15" hidden="false" customHeight="false" outlineLevel="0" collapsed="false">
      <c r="B13" s="11" t="s">
        <v>12</v>
      </c>
      <c r="C13" s="12" t="n">
        <v>142</v>
      </c>
      <c r="D13" s="12" t="n">
        <v>2605</v>
      </c>
      <c r="E13" s="12"/>
      <c r="F13" s="12" t="n">
        <v>5570</v>
      </c>
      <c r="G13" s="12" t="n">
        <v>2950</v>
      </c>
      <c r="H13" s="12" t="n">
        <v>13568</v>
      </c>
      <c r="I13" s="19" t="n">
        <v>11827</v>
      </c>
      <c r="J13" s="12" t="n">
        <v>5570</v>
      </c>
      <c r="K13" s="12" t="n">
        <v>9093</v>
      </c>
      <c r="L13" s="19" t="n">
        <v>18003</v>
      </c>
      <c r="M13" s="20" t="n">
        <v>26094</v>
      </c>
      <c r="N13" s="20" t="n">
        <v>39588</v>
      </c>
      <c r="O13" s="20" t="n">
        <v>82006</v>
      </c>
      <c r="P13" s="18" t="n">
        <v>93780</v>
      </c>
      <c r="Q13" s="18" t="n">
        <v>97975</v>
      </c>
      <c r="R13" s="13" t="n">
        <v>65475</v>
      </c>
      <c r="S13" s="13" t="n">
        <v>83915</v>
      </c>
    </row>
    <row r="14" customFormat="false" ht="19.9" hidden="false" customHeight="true" outlineLevel="0" collapsed="false">
      <c r="B14" s="11" t="s">
        <v>13</v>
      </c>
      <c r="C14" s="12" t="n">
        <v>11827</v>
      </c>
      <c r="D14" s="12" t="n">
        <v>32920</v>
      </c>
      <c r="E14" s="12" t="n">
        <v>19437</v>
      </c>
      <c r="F14" s="12" t="n">
        <v>6347</v>
      </c>
      <c r="G14" s="12" t="n">
        <v>5939</v>
      </c>
      <c r="H14" s="12" t="n">
        <v>7111</v>
      </c>
      <c r="I14" s="21" t="n">
        <v>5373</v>
      </c>
      <c r="J14" s="12" t="n">
        <v>4714</v>
      </c>
      <c r="K14" s="12" t="n">
        <v>2964</v>
      </c>
      <c r="L14" s="12" t="n">
        <v>2391</v>
      </c>
      <c r="M14" s="12" t="n">
        <v>3607</v>
      </c>
      <c r="N14" s="12" t="n">
        <v>4693</v>
      </c>
      <c r="O14" s="13" t="n">
        <v>5287</v>
      </c>
      <c r="P14" s="13" t="n">
        <v>7019</v>
      </c>
      <c r="Q14" s="13" t="n">
        <v>5865</v>
      </c>
      <c r="R14" s="13" t="n">
        <v>9303</v>
      </c>
      <c r="S14" s="13" t="n">
        <v>12138</v>
      </c>
    </row>
    <row r="15" customFormat="false" ht="18" hidden="false" customHeight="true" outlineLevel="0" collapsed="false">
      <c r="B15" s="11" t="s">
        <v>14</v>
      </c>
      <c r="C15" s="12" t="n">
        <v>21859</v>
      </c>
      <c r="D15" s="12" t="n">
        <v>21861</v>
      </c>
      <c r="E15" s="12" t="n">
        <v>22454</v>
      </c>
      <c r="F15" s="12" t="n">
        <v>19314</v>
      </c>
      <c r="G15" s="12" t="n">
        <v>24147</v>
      </c>
      <c r="H15" s="12" t="n">
        <v>26157</v>
      </c>
      <c r="I15" s="12" t="n">
        <v>28356</v>
      </c>
      <c r="J15" s="12" t="n">
        <v>28972</v>
      </c>
      <c r="K15" s="12" t="n">
        <v>29381</v>
      </c>
      <c r="L15" s="12" t="n">
        <v>30299</v>
      </c>
      <c r="M15" s="12" t="n">
        <v>30698</v>
      </c>
      <c r="N15" s="12" t="n">
        <v>30552</v>
      </c>
      <c r="O15" s="13" t="n">
        <v>33308</v>
      </c>
      <c r="P15" s="13" t="n">
        <v>34288</v>
      </c>
      <c r="Q15" s="13" t="n">
        <v>29278</v>
      </c>
      <c r="R15" s="13" t="n">
        <v>22132</v>
      </c>
      <c r="S15" s="13" t="n">
        <v>21310</v>
      </c>
    </row>
    <row r="16" customFormat="false" ht="16.9" hidden="false" customHeight="true" outlineLevel="0" collapsed="false">
      <c r="B16" s="11" t="s">
        <v>15</v>
      </c>
      <c r="C16" s="12" t="n">
        <v>34585</v>
      </c>
      <c r="D16" s="12" t="n">
        <v>89720</v>
      </c>
      <c r="E16" s="12" t="n">
        <v>96963</v>
      </c>
      <c r="F16" s="12" t="n">
        <v>121062</v>
      </c>
      <c r="G16" s="12" t="n">
        <v>371054</v>
      </c>
      <c r="H16" s="12" t="n">
        <v>465004</v>
      </c>
      <c r="I16" s="12" t="n">
        <v>483829</v>
      </c>
      <c r="J16" s="12" t="n">
        <v>486306</v>
      </c>
      <c r="K16" s="12" t="n">
        <v>490942</v>
      </c>
      <c r="L16" s="12" t="n">
        <v>494632</v>
      </c>
      <c r="M16" s="12" t="n">
        <v>481234</v>
      </c>
      <c r="N16" s="12" t="n">
        <v>457648</v>
      </c>
      <c r="O16" s="13" t="n">
        <v>468709</v>
      </c>
      <c r="P16" s="13" t="n">
        <v>483638</v>
      </c>
      <c r="Q16" s="13" t="n">
        <v>359534</v>
      </c>
      <c r="R16" s="13" t="n">
        <v>292010</v>
      </c>
      <c r="S16" s="13" t="n">
        <v>288710</v>
      </c>
    </row>
    <row r="17" customFormat="false" ht="18.6" hidden="false" customHeight="true" outlineLevel="0" collapsed="false">
      <c r="B17" s="14" t="s">
        <v>16</v>
      </c>
      <c r="C17" s="15" t="n">
        <f aca="false">C10+C11+C12+C14+C15+C16+C13</f>
        <v>1519145</v>
      </c>
      <c r="D17" s="15" t="n">
        <f aca="false">D10+D11+D12+D14+D15+D16+D13</f>
        <v>1519339</v>
      </c>
      <c r="E17" s="15" t="n">
        <f aca="false">E10+E11+E12+E14+E15+E16+E13</f>
        <v>1504937</v>
      </c>
      <c r="F17" s="15" t="n">
        <f aca="false">F10+F11+F12+F14+F15+F16+F13</f>
        <v>1492175</v>
      </c>
      <c r="G17" s="15" t="n">
        <f aca="false">G10+G11+G12+G14+G15+G16+G13</f>
        <v>1705332</v>
      </c>
      <c r="H17" s="15" t="n">
        <f aca="false">H10+H11+H12+H14+H15+H16+H13</f>
        <v>1847201</v>
      </c>
      <c r="I17" s="15" t="n">
        <f aca="false">I10+I11+I12+I14+I15+I16+I13</f>
        <v>2002453</v>
      </c>
      <c r="J17" s="15" t="n">
        <f aca="false">J10+J11+J12+J14+J15+J16+J13</f>
        <v>2046037</v>
      </c>
      <c r="K17" s="15" t="n">
        <f aca="false">K10+K11+K12+K14+K15+K16+K13</f>
        <v>2074816</v>
      </c>
      <c r="L17" s="15" t="n">
        <f aca="false">L10+L11+L12+L14+L15+L16+L13</f>
        <v>2139731</v>
      </c>
      <c r="M17" s="15" t="n">
        <f aca="false">M10+M11+M12+M14+M15+M16+M13</f>
        <v>2167912</v>
      </c>
      <c r="N17" s="15" t="n">
        <f aca="false">N10+N11+N12+N14+N15+N16+N13</f>
        <v>2157590</v>
      </c>
      <c r="O17" s="15" t="n">
        <f aca="false">O10+O11+O12+O14+O15+O16+O13</f>
        <v>2352170</v>
      </c>
      <c r="P17" s="15" t="n">
        <f aca="false">P10+P11+P12+P14+P15+P16+P13</f>
        <v>2421304</v>
      </c>
      <c r="Q17" s="15" t="n">
        <f aca="false">Q10+Q11+Q12+Q14+Q15+Q16+Q13</f>
        <v>2067619</v>
      </c>
      <c r="R17" s="17" t="n">
        <f aca="false">R10+R11+R12+R14+R15+R16+R13</f>
        <v>1831294</v>
      </c>
      <c r="S17" s="17" t="n">
        <f aca="false">S10+S11+S12+S13+S14+S15+S16</f>
        <v>1773236</v>
      </c>
    </row>
    <row r="18" customFormat="false" ht="15" hidden="false" customHeight="false" outlineLevel="0" collapsed="false">
      <c r="O18" s="22"/>
      <c r="Q18" s="23"/>
    </row>
    <row r="19" customFormat="false" ht="15" hidden="false" customHeight="false" outlineLevel="0" collapsed="false">
      <c r="C19" s="23"/>
      <c r="D19" s="23"/>
      <c r="E19" s="23"/>
      <c r="F19" s="23"/>
      <c r="G19" s="23"/>
      <c r="H19" s="23"/>
      <c r="I19" s="23"/>
      <c r="J19" s="23"/>
    </row>
  </sheetData>
  <mergeCells count="3">
    <mergeCell ref="B1:S1"/>
    <mergeCell ref="B4:S4"/>
    <mergeCell ref="B9:S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04:43:56Z</dcterms:created>
  <dc:creator>user</dc:creator>
  <dc:description/>
  <dc:language>en-US</dc:language>
  <cp:lastModifiedBy>Kamran Bayramov</cp:lastModifiedBy>
  <cp:lastPrinted>2015-04-29T12:10:06Z</cp:lastPrinted>
  <dcterms:modified xsi:type="dcterms:W3CDTF">2024-07-24T10:57:35Z</dcterms:modified>
  <cp:revision>0</cp:revision>
  <dc:subject/>
  <dc:title/>
</cp:coreProperties>
</file>